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interesse per le scienze</t>
  </si>
  <si>
    <t xml:space="preserve">F</t>
  </si>
  <si>
    <t xml:space="preserve">E.S.</t>
  </si>
  <si>
    <t xml:space="preserve">M</t>
  </si>
  <si>
    <t xml:space="preserve">AA</t>
  </si>
  <si>
    <t xml:space="preserve">sostegno alla ricerca scientifica </t>
  </si>
  <si>
    <t xml:space="preserve">individuare questioni di carattere scientifico</t>
  </si>
  <si>
    <t xml:space="preserve">dare spiegazione scientifica dei fenomeni</t>
  </si>
  <si>
    <t xml:space="preserve">usare prove basate su dati scientifici</t>
  </si>
  <si>
    <t xml:space="preserve">scienze</t>
  </si>
  <si>
    <t xml:space="preserve">distr. Livelli</t>
  </si>
  <si>
    <t xml:space="preserve">&lt; 1</t>
  </si>
  <si>
    <t xml:space="preserve">%</t>
  </si>
  <si>
    <t xml:space="preserve">Alto Adige </t>
  </si>
  <si>
    <t xml:space="preserve">Austria</t>
  </si>
  <si>
    <t xml:space="preserve">Italy</t>
  </si>
  <si>
    <t xml:space="preserve">United States</t>
  </si>
  <si>
    <t xml:space="preserve">Germany</t>
  </si>
  <si>
    <t xml:space="preserve">Greece</t>
  </si>
  <si>
    <t xml:space="preserve">Finland</t>
  </si>
  <si>
    <t xml:space="preserve">Switzerland</t>
  </si>
  <si>
    <t xml:space="preserve">sum -1-3</t>
  </si>
  <si>
    <t xml:space="preserve">Finlandia</t>
  </si>
  <si>
    <t xml:space="preserve">Germania</t>
  </si>
  <si>
    <t xml:space="preserve">Svizzera</t>
  </si>
  <si>
    <t xml:space="preserve">Stati Uniti</t>
  </si>
  <si>
    <t xml:space="preserve">Italia</t>
  </si>
  <si>
    <t xml:space="preserve">Gre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6458907887479"/>
          <c:w val="0.915949875562154"/>
          <c:h val="0.9501516822945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P$23:$P$30</c:f>
              <c:numCache>
                <c:formatCode>General</c:formatCode>
                <c:ptCount val="8"/>
                <c:pt idx="0">
                  <c:v>0.534515068317228</c:v>
                </c:pt>
                <c:pt idx="1">
                  <c:v>1.9</c:v>
                </c:pt>
                <c:pt idx="2">
                  <c:v>4.06852903676261</c:v>
                </c:pt>
                <c:pt idx="3">
                  <c:v>4.50647586754502</c:v>
                </c:pt>
                <c:pt idx="4">
                  <c:v>4.30261238685128</c:v>
                </c:pt>
                <c:pt idx="5">
                  <c:v>7.55357860914806</c:v>
                </c:pt>
                <c:pt idx="6">
                  <c:v>7.26281401061005</c:v>
                </c:pt>
                <c:pt idx="7">
                  <c:v>7.169592448847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Q$23:$Q$30</c:f>
              <c:numCache>
                <c:formatCode>General</c:formatCode>
                <c:ptCount val="8"/>
                <c:pt idx="0">
                  <c:v>3.55770235664665</c:v>
                </c:pt>
                <c:pt idx="1">
                  <c:v>7.88</c:v>
                </c:pt>
                <c:pt idx="2">
                  <c:v>11.3091442511503</c:v>
                </c:pt>
                <c:pt idx="3">
                  <c:v>11.5566834812009</c:v>
                </c:pt>
                <c:pt idx="4">
                  <c:v>12.0388212243917</c:v>
                </c:pt>
                <c:pt idx="5">
                  <c:v>16.8256341579667</c:v>
                </c:pt>
                <c:pt idx="6">
                  <c:v>17.9964679291336</c:v>
                </c:pt>
                <c:pt idx="7">
                  <c:v>16.869887591779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R$23:$R$30</c:f>
              <c:numCache>
                <c:formatCode>General</c:formatCode>
                <c:ptCount val="8"/>
                <c:pt idx="0">
                  <c:v>13.610694681448</c:v>
                </c:pt>
                <c:pt idx="1">
                  <c:v>21.46</c:v>
                </c:pt>
                <c:pt idx="2">
                  <c:v>21.3590110307607</c:v>
                </c:pt>
                <c:pt idx="3">
                  <c:v>21.7763987713758</c:v>
                </c:pt>
                <c:pt idx="4">
                  <c:v>21.7838013363478</c:v>
                </c:pt>
                <c:pt idx="5">
                  <c:v>24.2379694566757</c:v>
                </c:pt>
                <c:pt idx="6">
                  <c:v>27.6087095886963</c:v>
                </c:pt>
                <c:pt idx="7">
                  <c:v>28.941853766264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S$23:$S$30</c:f>
              <c:numCache>
                <c:formatCode>General</c:formatCode>
                <c:ptCount val="8"/>
                <c:pt idx="0">
                  <c:v>29.1386592487771</c:v>
                </c:pt>
                <c:pt idx="1">
                  <c:v>31.78</c:v>
                </c:pt>
                <c:pt idx="2">
                  <c:v>27.8696673173973</c:v>
                </c:pt>
                <c:pt idx="3">
                  <c:v>28.1803995111052</c:v>
                </c:pt>
                <c:pt idx="4">
                  <c:v>28.2540551986281</c:v>
                </c:pt>
                <c:pt idx="5">
                  <c:v>23.9914564197671</c:v>
                </c:pt>
                <c:pt idx="6">
                  <c:v>27.3890697210517</c:v>
                </c:pt>
                <c:pt idx="7">
                  <c:v>29.426504808196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T$23:$T$30</c:f>
              <c:numCache>
                <c:formatCode>General</c:formatCode>
                <c:ptCount val="8"/>
                <c:pt idx="0">
                  <c:v>32.2469140815797</c:v>
                </c:pt>
                <c:pt idx="1">
                  <c:v>26.36</c:v>
                </c:pt>
                <c:pt idx="2">
                  <c:v>23.5689065996857</c:v>
                </c:pt>
                <c:pt idx="3">
                  <c:v>23.51734468404</c:v>
                </c:pt>
                <c:pt idx="4">
                  <c:v>23.6496078674161</c:v>
                </c:pt>
                <c:pt idx="5">
                  <c:v>18.2957637478832</c:v>
                </c:pt>
                <c:pt idx="6">
                  <c:v>15.134616247072</c:v>
                </c:pt>
                <c:pt idx="7">
                  <c:v>14.169762047568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U$23:$U$30</c:f>
              <c:numCache>
                <c:formatCode>General</c:formatCode>
                <c:ptCount val="8"/>
                <c:pt idx="0">
                  <c:v>16.9618613337286</c:v>
                </c:pt>
                <c:pt idx="1">
                  <c:v>9.52</c:v>
                </c:pt>
                <c:pt idx="2">
                  <c:v>9.99048441663213</c:v>
                </c:pt>
                <c:pt idx="3">
                  <c:v>9.0592372208409</c:v>
                </c:pt>
                <c:pt idx="4">
                  <c:v>8.78545977527715</c:v>
                </c:pt>
                <c:pt idx="5">
                  <c:v>7.54686168684252</c:v>
                </c:pt>
                <c:pt idx="6">
                  <c:v>4.19988002961857</c:v>
                </c:pt>
                <c:pt idx="7">
                  <c:v>3.1901214356941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O$23:$O$30</c:f>
              <c:strCache>
                <c:ptCount val="8"/>
                <c:pt idx="0">
                  <c:v>Finlandia</c:v>
                </c:pt>
                <c:pt idx="1">
                  <c:v>Alto Adige </c:v>
                </c:pt>
                <c:pt idx="2">
                  <c:v>Germania</c:v>
                </c:pt>
                <c:pt idx="3">
                  <c:v>Svizzera</c:v>
                </c:pt>
                <c:pt idx="4">
                  <c:v>Austria</c:v>
                </c:pt>
                <c:pt idx="5">
                  <c:v>Stati Uniti</c:v>
                </c:pt>
                <c:pt idx="6">
                  <c:v>Italia</c:v>
                </c:pt>
                <c:pt idx="7">
                  <c:v>Grecia</c:v>
                </c:pt>
              </c:strCache>
            </c:strRef>
          </c:cat>
          <c:val>
            <c:numRef>
              <c:f>Foglio2!$V$23:$V$30</c:f>
              <c:numCache>
                <c:formatCode>General</c:formatCode>
                <c:ptCount val="8"/>
                <c:pt idx="0">
                  <c:v>3.94965322950278</c:v>
                </c:pt>
                <c:pt idx="1">
                  <c:v>1.1</c:v>
                </c:pt>
                <c:pt idx="2">
                  <c:v>1.83425734761124</c:v>
                </c:pt>
                <c:pt idx="3">
                  <c:v>1.40346046389232</c:v>
                </c:pt>
                <c:pt idx="4">
                  <c:v>1.18564221108787</c:v>
                </c:pt>
                <c:pt idx="5">
                  <c:v>1.54873592171678</c:v>
                </c:pt>
                <c:pt idx="6">
                  <c:v>0.408442473817801</c:v>
                </c:pt>
                <c:pt idx="7">
                  <c:v>0.232277901649277</c:v>
                </c:pt>
              </c:numCache>
            </c:numRef>
          </c:val>
        </c:ser>
        <c:gapWidth val="150"/>
        <c:overlap val="100"/>
        <c:axId val="88345197"/>
        <c:axId val="25669867"/>
      </c:barChart>
      <c:catAx>
        <c:axId val="8834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867"/>
        <c:crossesAt val="0"/>
        <c:auto val="1"/>
        <c:lblAlgn val="ctr"/>
        <c:lblOffset val="100"/>
        <c:noMultiLvlLbl val="0"/>
      </c:catAx>
      <c:valAx>
        <c:axId val="2566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21477535694"/>
          <c:y val="0.35369553226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stribuzione per livell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Foglio2!$C$22</c:f>
              <c:strCache>
                <c:ptCount val="1"/>
                <c:pt idx="0">
                  <c:v>&lt;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C$23:$C$30</c:f>
              <c:numCache>
                <c:formatCode>General</c:formatCode>
                <c:ptCount val="8"/>
                <c:pt idx="0">
                  <c:v>1.9</c:v>
                </c:pt>
                <c:pt idx="1">
                  <c:v>4.30261238685128</c:v>
                </c:pt>
                <c:pt idx="2">
                  <c:v>7.26281401061005</c:v>
                </c:pt>
                <c:pt idx="3">
                  <c:v>7.55357860914806</c:v>
                </c:pt>
                <c:pt idx="4">
                  <c:v>4.06852903676261</c:v>
                </c:pt>
                <c:pt idx="5">
                  <c:v>7.16959244884797</c:v>
                </c:pt>
                <c:pt idx="6">
                  <c:v>0.534515068317228</c:v>
                </c:pt>
                <c:pt idx="7">
                  <c:v>4.50647586754502</c:v>
                </c:pt>
              </c:numCache>
            </c:numRef>
          </c:val>
        </c:ser>
        <c:ser>
          <c:idx val="1"/>
          <c:order val="1"/>
          <c:tx>
            <c:strRef>
              <c:f>Foglio2!$D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D$23:$D$30</c:f>
              <c:numCache>
                <c:formatCode>General</c:formatCode>
                <c:ptCount val="8"/>
                <c:pt idx="0">
                  <c:v>7.88</c:v>
                </c:pt>
                <c:pt idx="1">
                  <c:v>12.0388212243917</c:v>
                </c:pt>
                <c:pt idx="2">
                  <c:v>17.9964679291336</c:v>
                </c:pt>
                <c:pt idx="3">
                  <c:v>16.8256341579667</c:v>
                </c:pt>
                <c:pt idx="4">
                  <c:v>11.3091442511503</c:v>
                </c:pt>
                <c:pt idx="5">
                  <c:v>16.8698875917792</c:v>
                </c:pt>
                <c:pt idx="6">
                  <c:v>3.55770235664665</c:v>
                </c:pt>
                <c:pt idx="7">
                  <c:v>11.5566834812009</c:v>
                </c:pt>
              </c:numCache>
            </c:numRef>
          </c:val>
        </c:ser>
        <c:ser>
          <c:idx val="2"/>
          <c:order val="2"/>
          <c:tx>
            <c:strRef>
              <c:f>Foglio2!$E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E$23:$E$30</c:f>
              <c:numCache>
                <c:formatCode>General</c:formatCode>
                <c:ptCount val="8"/>
                <c:pt idx="0">
                  <c:v>21.46</c:v>
                </c:pt>
                <c:pt idx="1">
                  <c:v>21.7838013363478</c:v>
                </c:pt>
                <c:pt idx="2">
                  <c:v>27.6087095886963</c:v>
                </c:pt>
                <c:pt idx="3">
                  <c:v>24.2379694566757</c:v>
                </c:pt>
                <c:pt idx="4">
                  <c:v>21.3590110307607</c:v>
                </c:pt>
                <c:pt idx="5">
                  <c:v>28.9418537662643</c:v>
                </c:pt>
                <c:pt idx="6">
                  <c:v>13.610694681448</c:v>
                </c:pt>
                <c:pt idx="7">
                  <c:v>21.7763987713758</c:v>
                </c:pt>
              </c:numCache>
            </c:numRef>
          </c:val>
        </c:ser>
        <c:ser>
          <c:idx val="3"/>
          <c:order val="3"/>
          <c:tx>
            <c:strRef>
              <c:f>Foglio2!$F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F$23:$F$30</c:f>
              <c:numCache>
                <c:formatCode>General</c:formatCode>
                <c:ptCount val="8"/>
                <c:pt idx="0">
                  <c:v>31.78</c:v>
                </c:pt>
                <c:pt idx="1">
                  <c:v>28.2540551986281</c:v>
                </c:pt>
                <c:pt idx="2">
                  <c:v>27.3890697210517</c:v>
                </c:pt>
                <c:pt idx="3">
                  <c:v>23.9914564197671</c:v>
                </c:pt>
                <c:pt idx="4">
                  <c:v>27.8696673173973</c:v>
                </c:pt>
                <c:pt idx="5">
                  <c:v>29.4265048081963</c:v>
                </c:pt>
                <c:pt idx="6">
                  <c:v>29.1386592487771</c:v>
                </c:pt>
                <c:pt idx="7">
                  <c:v>28.1803995111052</c:v>
                </c:pt>
              </c:numCache>
            </c:numRef>
          </c:val>
        </c:ser>
        <c:ser>
          <c:idx val="4"/>
          <c:order val="4"/>
          <c:tx>
            <c:strRef>
              <c:f>Foglio2!$G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G$23:$G$30</c:f>
              <c:numCache>
                <c:formatCode>General</c:formatCode>
                <c:ptCount val="8"/>
                <c:pt idx="0">
                  <c:v>26.36</c:v>
                </c:pt>
                <c:pt idx="1">
                  <c:v>23.6496078674161</c:v>
                </c:pt>
                <c:pt idx="2">
                  <c:v>15.134616247072</c:v>
                </c:pt>
                <c:pt idx="3">
                  <c:v>18.2957637478832</c:v>
                </c:pt>
                <c:pt idx="4">
                  <c:v>23.5689065996857</c:v>
                </c:pt>
                <c:pt idx="5">
                  <c:v>14.1697620475688</c:v>
                </c:pt>
                <c:pt idx="6">
                  <c:v>32.2469140815797</c:v>
                </c:pt>
                <c:pt idx="7">
                  <c:v>23.51734468404</c:v>
                </c:pt>
              </c:numCache>
            </c:numRef>
          </c:val>
        </c:ser>
        <c:ser>
          <c:idx val="5"/>
          <c:order val="5"/>
          <c:tx>
            <c:strRef>
              <c:f>Foglio2!$H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H$23:$H$30</c:f>
              <c:numCache>
                <c:formatCode>General</c:formatCode>
                <c:ptCount val="8"/>
                <c:pt idx="0">
                  <c:v>9.52</c:v>
                </c:pt>
                <c:pt idx="1">
                  <c:v>8.78545977527715</c:v>
                </c:pt>
                <c:pt idx="2">
                  <c:v>4.19988002961857</c:v>
                </c:pt>
                <c:pt idx="3">
                  <c:v>7.54686168684252</c:v>
                </c:pt>
                <c:pt idx="4">
                  <c:v>9.99048441663213</c:v>
                </c:pt>
                <c:pt idx="5">
                  <c:v>3.19012143569418</c:v>
                </c:pt>
                <c:pt idx="6">
                  <c:v>16.9618613337286</c:v>
                </c:pt>
                <c:pt idx="7">
                  <c:v>9.0592372208409</c:v>
                </c:pt>
              </c:numCache>
            </c:numRef>
          </c:val>
        </c:ser>
        <c:ser>
          <c:idx val="6"/>
          <c:order val="6"/>
          <c:tx>
            <c:strRef>
              <c:f>Foglio2!$I$2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23:$B$30</c:f>
              <c:strCache>
                <c:ptCount val="8"/>
                <c:pt idx="0">
                  <c:v>Alto Adige </c:v>
                </c:pt>
                <c:pt idx="1">
                  <c:v>Austria</c:v>
                </c:pt>
                <c:pt idx="2">
                  <c:v>Italy</c:v>
                </c:pt>
                <c:pt idx="3">
                  <c:v>United States</c:v>
                </c:pt>
                <c:pt idx="4">
                  <c:v>Germany</c:v>
                </c:pt>
                <c:pt idx="5">
                  <c:v>Greece</c:v>
                </c:pt>
                <c:pt idx="6">
                  <c:v>Finland</c:v>
                </c:pt>
                <c:pt idx="7">
                  <c:v>Switzerland</c:v>
                </c:pt>
              </c:strCache>
            </c:strRef>
          </c:cat>
          <c:val>
            <c:numRef>
              <c:f>Foglio2!$I$23:$I$30</c:f>
              <c:numCache>
                <c:formatCode>General</c:formatCode>
                <c:ptCount val="8"/>
                <c:pt idx="0">
                  <c:v>1.1</c:v>
                </c:pt>
                <c:pt idx="1">
                  <c:v>1.18564221108787</c:v>
                </c:pt>
                <c:pt idx="2">
                  <c:v>0.408442473817801</c:v>
                </c:pt>
                <c:pt idx="3">
                  <c:v>1.54873592171678</c:v>
                </c:pt>
                <c:pt idx="4">
                  <c:v>1.83425734761124</c:v>
                </c:pt>
                <c:pt idx="5">
                  <c:v>0.232277901649277</c:v>
                </c:pt>
                <c:pt idx="6">
                  <c:v>3.94965322950278</c:v>
                </c:pt>
                <c:pt idx="7">
                  <c:v>1.40346046389232</c:v>
                </c:pt>
              </c:numCache>
            </c:numRef>
          </c:val>
        </c:ser>
        <c:gapWidth val="150"/>
        <c:overlap val="100"/>
        <c:axId val="27221307"/>
        <c:axId val="57337346"/>
      </c:barChart>
      <c:catAx>
        <c:axId val="272213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346"/>
        <c:crossesAt val="0"/>
        <c:auto val="1"/>
        <c:lblAlgn val="ctr"/>
        <c:lblOffset val="100"/>
        <c:noMultiLvlLbl val="0"/>
      </c:catAx>
      <c:valAx>
        <c:axId val="5733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l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31</xdr:row>
      <xdr:rowOff>37800</xdr:rowOff>
    </xdr:from>
    <xdr:to>
      <xdr:col>19</xdr:col>
      <xdr:colOff>409680</xdr:colOff>
      <xdr:row>58</xdr:row>
      <xdr:rowOff>114480</xdr:rowOff>
    </xdr:to>
    <xdr:graphicFrame>
      <xdr:nvGraphicFramePr>
        <xdr:cNvPr id="1" name="Chart 3"/>
        <xdr:cNvGraphicFramePr/>
      </xdr:nvGraphicFramePr>
      <xdr:xfrm>
        <a:off x="1050480" y="5057640"/>
        <a:ext cx="86986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3" customFormat="false" ht="51" hidden="false" customHeight="true" outlineLevel="0" collapsed="false">
      <c r="B3" s="1"/>
      <c r="C3" s="2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 t="s">
        <v>1</v>
      </c>
      <c r="F4" s="3" t="s">
        <v>2</v>
      </c>
      <c r="G4" s="3" t="s">
        <v>3</v>
      </c>
      <c r="H4" s="3" t="s">
        <v>2</v>
      </c>
    </row>
    <row r="5" customFormat="false" ht="12.75" hidden="false" customHeight="false" outlineLevel="0" collapsed="false">
      <c r="B5" s="3" t="s">
        <v>4</v>
      </c>
      <c r="C5" s="3" t="n">
        <v>517</v>
      </c>
      <c r="D5" s="3" t="n">
        <v>2.65</v>
      </c>
      <c r="E5" s="3" t="n">
        <v>511</v>
      </c>
      <c r="F5" s="3" t="n">
        <v>2.84</v>
      </c>
      <c r="G5" s="3" t="n">
        <v>524</v>
      </c>
      <c r="H5" s="3" t="n">
        <v>4.25</v>
      </c>
    </row>
    <row r="9" customFormat="false" ht="12.75" hidden="false" customHeight="false" outlineLevel="0" collapsed="false">
      <c r="C9" s="4" t="s">
        <v>5</v>
      </c>
    </row>
    <row r="10" customFormat="false" ht="12.75" hidden="false" customHeight="false" outlineLevel="0" collapsed="false">
      <c r="B10" s="3"/>
      <c r="C10" s="3"/>
      <c r="D10" s="3"/>
      <c r="E10" s="3" t="s">
        <v>1</v>
      </c>
      <c r="F10" s="3"/>
      <c r="G10" s="3" t="s">
        <v>3</v>
      </c>
      <c r="H10" s="3"/>
    </row>
    <row r="11" customFormat="false" ht="12.75" hidden="false" customHeight="false" outlineLevel="0" collapsed="false">
      <c r="B11" s="3" t="s">
        <v>4</v>
      </c>
      <c r="C11" s="3" t="n">
        <v>530</v>
      </c>
      <c r="D11" s="3" t="n">
        <v>2.92</v>
      </c>
      <c r="E11" s="3" t="n">
        <v>535</v>
      </c>
      <c r="F11" s="3" t="n">
        <v>3.68</v>
      </c>
      <c r="G11" s="3" t="n">
        <v>526</v>
      </c>
      <c r="H11" s="3" t="n">
        <v>4.27</v>
      </c>
    </row>
    <row r="15" customFormat="false" ht="12.75" hidden="false" customHeight="false" outlineLevel="0" collapsed="false">
      <c r="B15" s="4" t="s">
        <v>6</v>
      </c>
    </row>
    <row r="16" customFormat="false" ht="12.75" hidden="false" customHeight="false" outlineLevel="0" collapsed="false">
      <c r="B16" s="4" t="s">
        <v>4</v>
      </c>
    </row>
    <row r="17" customFormat="false" ht="12.75" hidden="false" customHeight="false" outlineLevel="0" collapsed="false">
      <c r="C17" s="4" t="n">
        <v>517</v>
      </c>
      <c r="D17" s="4" t="n">
        <v>2.2</v>
      </c>
      <c r="E17" s="4" t="n">
        <v>522</v>
      </c>
      <c r="F17" s="4" t="n">
        <v>2.9</v>
      </c>
      <c r="G17" s="4" t="n">
        <v>512</v>
      </c>
      <c r="H17" s="4" t="n">
        <v>2.89</v>
      </c>
    </row>
    <row r="20" customFormat="false" ht="12.75" hidden="false" customHeight="false" outlineLevel="0" collapsed="false">
      <c r="B20" s="4" t="s">
        <v>7</v>
      </c>
    </row>
    <row r="22" customFormat="false" ht="12.75" hidden="false" customHeight="false" outlineLevel="0" collapsed="false">
      <c r="B22" s="4" t="s">
        <v>4</v>
      </c>
      <c r="C22" s="4" t="n">
        <v>531</v>
      </c>
      <c r="D22" s="4" t="n">
        <v>2.11</v>
      </c>
      <c r="E22" s="4" t="n">
        <v>517</v>
      </c>
      <c r="F22" s="4" t="n">
        <v>2.8</v>
      </c>
      <c r="G22" s="4" t="n">
        <v>544</v>
      </c>
      <c r="H22" s="4" t="n">
        <v>2.97</v>
      </c>
    </row>
    <row r="25" customFormat="false" ht="12.75" hidden="false" customHeight="false" outlineLevel="0" collapsed="false">
      <c r="B25" s="4" t="s">
        <v>8</v>
      </c>
    </row>
    <row r="27" customFormat="false" ht="12.75" hidden="false" customHeight="false" outlineLevel="0" collapsed="false">
      <c r="B27" s="4" t="s">
        <v>4</v>
      </c>
      <c r="C27" s="4" t="n">
        <v>529</v>
      </c>
      <c r="D27" s="4" t="n">
        <v>2.19</v>
      </c>
      <c r="E27" s="4" t="n">
        <v>530</v>
      </c>
      <c r="F27" s="4" t="n">
        <v>2.98</v>
      </c>
      <c r="G27" s="4" t="n">
        <v>529</v>
      </c>
      <c r="H27" s="4" t="n">
        <v>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7.56"/>
    <col collapsed="false" customWidth="true" hidden="false" outlineLevel="0" max="3" min="3" style="4" width="3.99"/>
    <col collapsed="false" customWidth="true" hidden="false" outlineLevel="0" max="6" min="4" style="4" width="4.99"/>
    <col collapsed="false" customWidth="true" hidden="false" outlineLevel="0" max="7" min="7" style="4" width="5.99"/>
    <col collapsed="false" customWidth="true" hidden="false" outlineLevel="0" max="8" min="8" style="4" width="4.99"/>
    <col collapsed="false" customWidth="true" hidden="false" outlineLevel="0" max="9" min="9" style="4" width="5.99"/>
    <col collapsed="false" customWidth="true" hidden="false" outlineLevel="0" max="10" min="10" style="4" width="4.99"/>
    <col collapsed="false" customWidth="true" hidden="false" outlineLevel="0" max="11" min="11" style="4" width="5.99"/>
    <col collapsed="false" customWidth="true" hidden="false" outlineLevel="0" max="14" min="12" style="4" width="4.99"/>
    <col collapsed="false" customWidth="true" hidden="false" outlineLevel="0" max="15" min="15" style="4" width="11.85"/>
    <col collapsed="false" customWidth="true" hidden="false" outlineLevel="0" max="16" min="16" style="4" width="4.99"/>
  </cols>
  <sheetData>
    <row r="3" customFormat="false" ht="12.75" hidden="false" customHeight="false" outlineLevel="0" collapsed="false">
      <c r="A3" s="5" t="s">
        <v>9</v>
      </c>
      <c r="B3" s="5"/>
    </row>
    <row r="4" customFormat="false" ht="12.75" hidden="false" customHeight="false" outlineLevel="0" collapsed="false">
      <c r="C4" s="4" t="s">
        <v>1</v>
      </c>
      <c r="G4" s="4" t="s">
        <v>3</v>
      </c>
    </row>
    <row r="5" customFormat="false" ht="12.75" hidden="false" customHeight="false" outlineLevel="0" collapsed="false">
      <c r="C5" s="4" t="n">
        <v>520</v>
      </c>
      <c r="E5" s="4" t="n">
        <v>2.6</v>
      </c>
      <c r="G5" s="4" t="n">
        <v>532</v>
      </c>
      <c r="I5" s="4" t="n">
        <v>3.05</v>
      </c>
    </row>
    <row r="8" customFormat="false" ht="12.75" hidden="false" customHeight="false" outlineLevel="0" collapsed="false">
      <c r="A8" s="4" t="s">
        <v>10</v>
      </c>
    </row>
    <row r="9" customFormat="false" ht="12.75" hidden="false" customHeight="false" outlineLevel="0" collapsed="false">
      <c r="C9" s="3" t="s">
        <v>11</v>
      </c>
      <c r="D9" s="3"/>
      <c r="E9" s="3" t="n">
        <v>1</v>
      </c>
      <c r="F9" s="3"/>
      <c r="G9" s="3" t="n">
        <v>2</v>
      </c>
      <c r="H9" s="3"/>
      <c r="I9" s="3" t="n">
        <v>3</v>
      </c>
      <c r="J9" s="3"/>
      <c r="K9" s="3" t="n">
        <v>4</v>
      </c>
      <c r="L9" s="3"/>
      <c r="M9" s="3" t="n">
        <v>5</v>
      </c>
      <c r="N9" s="3"/>
      <c r="O9" s="3" t="n">
        <v>6</v>
      </c>
    </row>
    <row r="10" customFormat="false" ht="12.75" hidden="false" customHeight="false" outlineLevel="0" collapsed="false"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B11" s="4" t="s">
        <v>13</v>
      </c>
      <c r="C11" s="3" t="n">
        <v>1.9</v>
      </c>
      <c r="D11" s="3" t="n">
        <v>0.48</v>
      </c>
      <c r="E11" s="3" t="n">
        <v>7.88</v>
      </c>
      <c r="F11" s="3" t="n">
        <v>0.73</v>
      </c>
      <c r="G11" s="3" t="n">
        <v>21.46</v>
      </c>
      <c r="H11" s="3" t="n">
        <v>1.37</v>
      </c>
      <c r="I11" s="3" t="n">
        <v>31.78</v>
      </c>
      <c r="J11" s="3" t="n">
        <v>1.73</v>
      </c>
      <c r="K11" s="3" t="n">
        <v>26.36</v>
      </c>
      <c r="L11" s="3" t="n">
        <v>1.28</v>
      </c>
      <c r="M11" s="3" t="n">
        <v>9.52</v>
      </c>
      <c r="N11" s="3" t="n">
        <v>0.74</v>
      </c>
      <c r="O11" s="3" t="n">
        <v>1.1</v>
      </c>
      <c r="P11" s="6" t="n">
        <v>0.25</v>
      </c>
    </row>
    <row r="12" customFormat="false" ht="12.75" hidden="false" customHeight="false" outlineLevel="0" collapsed="false">
      <c r="B12" s="7" t="s">
        <v>14</v>
      </c>
      <c r="C12" s="8" t="n">
        <v>4.30261238685128</v>
      </c>
      <c r="D12" s="9" t="n">
        <v>0.881178701181344</v>
      </c>
      <c r="E12" s="10" t="n">
        <v>12.0388212243917</v>
      </c>
      <c r="F12" s="11" t="n">
        <v>0.983352740612041</v>
      </c>
      <c r="G12" s="8" t="n">
        <v>21.7838013363478</v>
      </c>
      <c r="H12" s="9" t="n">
        <v>1.04718254143323</v>
      </c>
      <c r="I12" s="10" t="n">
        <v>28.2540551986281</v>
      </c>
      <c r="J12" s="11" t="n">
        <v>1.04952764938905</v>
      </c>
      <c r="K12" s="10" t="n">
        <v>23.6496078674161</v>
      </c>
      <c r="L12" s="11" t="n">
        <v>1.12041724126641</v>
      </c>
      <c r="M12" s="10" t="n">
        <v>8.78545977527715</v>
      </c>
      <c r="N12" s="11" t="n">
        <v>0.692436521564301</v>
      </c>
      <c r="O12" s="8" t="n">
        <v>1.18564221108787</v>
      </c>
      <c r="P12" s="12" t="n">
        <v>0.196868822793425</v>
      </c>
    </row>
    <row r="13" customFormat="false" ht="12.75" hidden="false" customHeight="false" outlineLevel="0" collapsed="false">
      <c r="B13" s="7" t="s">
        <v>15</v>
      </c>
      <c r="C13" s="8" t="n">
        <v>7.26281401061005</v>
      </c>
      <c r="D13" s="9" t="n">
        <v>0.456704797890097</v>
      </c>
      <c r="E13" s="10" t="n">
        <v>17.9964679291336</v>
      </c>
      <c r="F13" s="11" t="n">
        <v>0.621725811982781</v>
      </c>
      <c r="G13" s="8" t="n">
        <v>27.6087095886963</v>
      </c>
      <c r="H13" s="9" t="n">
        <v>0.783476406892241</v>
      </c>
      <c r="I13" s="10" t="n">
        <v>27.3890697210517</v>
      </c>
      <c r="J13" s="11" t="n">
        <v>0.613008713111503</v>
      </c>
      <c r="K13" s="10" t="n">
        <v>15.134616247072</v>
      </c>
      <c r="L13" s="11" t="n">
        <v>0.584387438397865</v>
      </c>
      <c r="M13" s="10" t="n">
        <v>4.19988002961857</v>
      </c>
      <c r="N13" s="11" t="n">
        <v>0.312975492294854</v>
      </c>
      <c r="O13" s="8" t="n">
        <v>0.408442473817801</v>
      </c>
      <c r="P13" s="12" t="n">
        <v>0.0898405126884698</v>
      </c>
    </row>
    <row r="14" customFormat="false" ht="12.75" hidden="false" customHeight="false" outlineLevel="0" collapsed="false">
      <c r="B14" s="7" t="s">
        <v>16</v>
      </c>
      <c r="C14" s="8" t="n">
        <v>7.55357860914806</v>
      </c>
      <c r="D14" s="9" t="n">
        <v>0.939824276757565</v>
      </c>
      <c r="E14" s="10" t="n">
        <v>16.8256341579667</v>
      </c>
      <c r="F14" s="11" t="n">
        <v>0.883259413882366</v>
      </c>
      <c r="G14" s="8" t="n">
        <v>24.2379694566757</v>
      </c>
      <c r="H14" s="9" t="n">
        <v>0.937634342477715</v>
      </c>
      <c r="I14" s="10" t="n">
        <v>23.9914564197671</v>
      </c>
      <c r="J14" s="11" t="n">
        <v>0.788913835710169</v>
      </c>
      <c r="K14" s="10" t="n">
        <v>18.2957637478832</v>
      </c>
      <c r="L14" s="11" t="n">
        <v>0.967541843599542</v>
      </c>
      <c r="M14" s="10" t="n">
        <v>7.54686168684252</v>
      </c>
      <c r="N14" s="11" t="n">
        <v>0.622287300489467</v>
      </c>
      <c r="O14" s="8" t="n">
        <v>1.54873592171678</v>
      </c>
      <c r="P14" s="12" t="n">
        <v>0.248260099954863</v>
      </c>
    </row>
    <row r="15" customFormat="false" ht="12.75" hidden="false" customHeight="false" outlineLevel="0" collapsed="false">
      <c r="B15" s="7" t="s">
        <v>17</v>
      </c>
      <c r="C15" s="13" t="n">
        <v>4.06852903676261</v>
      </c>
      <c r="D15" s="14" t="n">
        <v>0.682953135877462</v>
      </c>
      <c r="E15" s="15" t="n">
        <v>11.3091442511503</v>
      </c>
      <c r="F15" s="16" t="n">
        <v>0.963781234029539</v>
      </c>
      <c r="G15" s="13" t="n">
        <v>21.3590110307607</v>
      </c>
      <c r="H15" s="14" t="n">
        <v>1.05955760719427</v>
      </c>
      <c r="I15" s="15" t="n">
        <v>27.8696673173973</v>
      </c>
      <c r="J15" s="16" t="n">
        <v>1.0754788907047</v>
      </c>
      <c r="K15" s="15" t="n">
        <v>23.5689065996857</v>
      </c>
      <c r="L15" s="16" t="n">
        <v>0.945659211216506</v>
      </c>
      <c r="M15" s="15" t="n">
        <v>9.99048441663213</v>
      </c>
      <c r="N15" s="16" t="n">
        <v>0.61911546818204</v>
      </c>
      <c r="O15" s="13" t="n">
        <v>1.83425734761124</v>
      </c>
      <c r="P15" s="17" t="n">
        <v>0.239834849019676</v>
      </c>
    </row>
    <row r="16" customFormat="false" ht="12.75" hidden="false" customHeight="false" outlineLevel="0" collapsed="false">
      <c r="B16" s="7" t="s">
        <v>18</v>
      </c>
      <c r="C16" s="8" t="n">
        <v>7.16959244884797</v>
      </c>
      <c r="D16" s="9" t="n">
        <v>0.863569401003469</v>
      </c>
      <c r="E16" s="10" t="n">
        <v>16.8698875917792</v>
      </c>
      <c r="F16" s="11" t="n">
        <v>0.878598846179442</v>
      </c>
      <c r="G16" s="8" t="n">
        <v>28.9418537662643</v>
      </c>
      <c r="H16" s="9" t="n">
        <v>1.18801578191257</v>
      </c>
      <c r="I16" s="10" t="n">
        <v>29.4265048081963</v>
      </c>
      <c r="J16" s="11" t="n">
        <v>1.00831933454259</v>
      </c>
      <c r="K16" s="10" t="n">
        <v>14.1697620475688</v>
      </c>
      <c r="L16" s="11" t="n">
        <v>0.834063404417409</v>
      </c>
      <c r="M16" s="10" t="n">
        <v>3.19012143569418</v>
      </c>
      <c r="N16" s="11" t="n">
        <v>0.330404190167381</v>
      </c>
      <c r="O16" s="8" t="n">
        <v>0.232277901649277</v>
      </c>
      <c r="P16" s="12" t="n">
        <v>0.0884482445172952</v>
      </c>
    </row>
    <row r="17" customFormat="false" ht="12.75" hidden="false" customHeight="false" outlineLevel="0" collapsed="false">
      <c r="B17" s="7" t="s">
        <v>19</v>
      </c>
      <c r="C17" s="8" t="n">
        <v>0.534515068317228</v>
      </c>
      <c r="D17" s="9" t="n">
        <v>0.130993182803811</v>
      </c>
      <c r="E17" s="10" t="n">
        <v>3.55770235664665</v>
      </c>
      <c r="F17" s="11" t="n">
        <v>0.445160599653825</v>
      </c>
      <c r="G17" s="8" t="n">
        <v>13.610694681448</v>
      </c>
      <c r="H17" s="9" t="n">
        <v>0.676146052622057</v>
      </c>
      <c r="I17" s="10" t="n">
        <v>29.1386592487771</v>
      </c>
      <c r="J17" s="11" t="n">
        <v>1.07169460117232</v>
      </c>
      <c r="K17" s="10" t="n">
        <v>32.2469140815797</v>
      </c>
      <c r="L17" s="11" t="n">
        <v>0.889111600857945</v>
      </c>
      <c r="M17" s="10" t="n">
        <v>16.9618613337286</v>
      </c>
      <c r="N17" s="11" t="n">
        <v>0.72077130688436</v>
      </c>
      <c r="O17" s="8" t="n">
        <v>3.94965322950278</v>
      </c>
      <c r="P17" s="12" t="n">
        <v>0.348266508383463</v>
      </c>
    </row>
    <row r="18" customFormat="false" ht="12.75" hidden="false" customHeight="false" outlineLevel="0" collapsed="false">
      <c r="B18" s="7" t="s">
        <v>20</v>
      </c>
      <c r="C18" s="18" t="n">
        <v>4.50647586754502</v>
      </c>
      <c r="D18" s="14" t="n">
        <v>0.522098192834515</v>
      </c>
      <c r="E18" s="15" t="n">
        <v>11.5566834812009</v>
      </c>
      <c r="F18" s="16" t="n">
        <v>0.563072846190848</v>
      </c>
      <c r="G18" s="13" t="n">
        <v>21.7763987713758</v>
      </c>
      <c r="H18" s="14" t="n">
        <v>0.86683966454385</v>
      </c>
      <c r="I18" s="15" t="n">
        <v>28.1803995111052</v>
      </c>
      <c r="J18" s="16" t="n">
        <v>0.814781731859013</v>
      </c>
      <c r="K18" s="15" t="n">
        <v>23.51734468404</v>
      </c>
      <c r="L18" s="16" t="n">
        <v>1.06686133620024</v>
      </c>
      <c r="M18" s="15" t="n">
        <v>9.0592372208409</v>
      </c>
      <c r="N18" s="16" t="n">
        <v>0.776954605389466</v>
      </c>
      <c r="O18" s="13" t="n">
        <v>1.40346046389232</v>
      </c>
      <c r="P18" s="17" t="n">
        <v>0.269888240521665</v>
      </c>
    </row>
    <row r="21" customFormat="false" ht="12.75" hidden="false" customHeight="false" outlineLevel="0" collapsed="false">
      <c r="K21" s="4" t="s">
        <v>21</v>
      </c>
    </row>
    <row r="22" customFormat="false" ht="12.75" hidden="false" customHeight="false" outlineLevel="0" collapsed="false">
      <c r="C22" s="1" t="s">
        <v>11</v>
      </c>
      <c r="D22" s="1" t="n">
        <v>1</v>
      </c>
      <c r="E22" s="1" t="n">
        <v>2</v>
      </c>
      <c r="F22" s="1" t="n">
        <v>3</v>
      </c>
      <c r="G22" s="1" t="n">
        <v>4</v>
      </c>
      <c r="H22" s="1" t="n">
        <v>5</v>
      </c>
      <c r="I22" s="1" t="n">
        <v>6</v>
      </c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4" t="s">
        <v>13</v>
      </c>
      <c r="C23" s="1" t="n">
        <v>1.9</v>
      </c>
      <c r="D23" s="1" t="n">
        <v>7.88</v>
      </c>
      <c r="E23" s="1" t="n">
        <v>21.46</v>
      </c>
      <c r="F23" s="1" t="n">
        <v>31.78</v>
      </c>
      <c r="G23" s="1" t="n">
        <v>26.36</v>
      </c>
      <c r="H23" s="1" t="n">
        <v>9.52</v>
      </c>
      <c r="I23" s="1" t="n">
        <v>1.1</v>
      </c>
      <c r="J23" s="1"/>
      <c r="K23" s="1" t="n">
        <f aca="false">C23+D23+E23+F23</f>
        <v>63.02</v>
      </c>
      <c r="L23" s="1"/>
      <c r="M23" s="1"/>
      <c r="N23" s="1"/>
      <c r="O23" s="19" t="s">
        <v>22</v>
      </c>
      <c r="P23" s="8" t="n">
        <v>0.534515068317228</v>
      </c>
      <c r="Q23" s="8" t="n">
        <v>3.55770235664665</v>
      </c>
      <c r="R23" s="8" t="n">
        <v>13.610694681448</v>
      </c>
      <c r="S23" s="8" t="n">
        <v>29.1386592487771</v>
      </c>
      <c r="T23" s="8" t="n">
        <v>32.2469140815797</v>
      </c>
      <c r="U23" s="8" t="n">
        <v>16.9618613337286</v>
      </c>
      <c r="V23" s="8" t="n">
        <v>3.94965322950278</v>
      </c>
      <c r="W23" s="9"/>
      <c r="X23" s="1" t="n">
        <f aca="false">P23+Q23+R23+S23</f>
        <v>46.8415713551889</v>
      </c>
    </row>
    <row r="24" customFormat="false" ht="12.75" hidden="false" customHeight="false" outlineLevel="0" collapsed="false">
      <c r="B24" s="20" t="s">
        <v>14</v>
      </c>
      <c r="C24" s="8" t="n">
        <v>4.30261238685128</v>
      </c>
      <c r="D24" s="8" t="n">
        <v>12.0388212243917</v>
      </c>
      <c r="E24" s="8" t="n">
        <v>21.7838013363478</v>
      </c>
      <c r="F24" s="8" t="n">
        <v>28.2540551986281</v>
      </c>
      <c r="G24" s="8" t="n">
        <v>23.6496078674161</v>
      </c>
      <c r="H24" s="8" t="n">
        <v>8.78545977527715</v>
      </c>
      <c r="I24" s="8" t="n">
        <v>1.18564221108787</v>
      </c>
      <c r="J24" s="9"/>
      <c r="K24" s="1" t="n">
        <f aca="false">C24+D24+E24+F24</f>
        <v>66.3792901462189</v>
      </c>
      <c r="L24" s="9"/>
      <c r="M24" s="1"/>
      <c r="N24" s="9"/>
      <c r="O24" s="21" t="s">
        <v>13</v>
      </c>
      <c r="P24" s="1" t="n">
        <v>1.9</v>
      </c>
      <c r="Q24" s="1" t="n">
        <v>7.88</v>
      </c>
      <c r="R24" s="1" t="n">
        <v>21.46</v>
      </c>
      <c r="S24" s="1" t="n">
        <v>31.78</v>
      </c>
      <c r="T24" s="1" t="n">
        <v>26.36</v>
      </c>
      <c r="U24" s="1" t="n">
        <v>9.52</v>
      </c>
      <c r="V24" s="1" t="n">
        <v>1.1</v>
      </c>
      <c r="W24" s="1"/>
      <c r="X24" s="1" t="n">
        <f aca="false">P24+Q24+R24+S24</f>
        <v>63.02</v>
      </c>
    </row>
    <row r="25" customFormat="false" ht="12.75" hidden="false" customHeight="false" outlineLevel="0" collapsed="false">
      <c r="B25" s="20" t="s">
        <v>15</v>
      </c>
      <c r="C25" s="8" t="n">
        <v>7.26281401061005</v>
      </c>
      <c r="D25" s="8" t="n">
        <v>17.9964679291336</v>
      </c>
      <c r="E25" s="8" t="n">
        <v>27.6087095886963</v>
      </c>
      <c r="F25" s="8" t="n">
        <v>27.3890697210517</v>
      </c>
      <c r="G25" s="8" t="n">
        <v>15.134616247072</v>
      </c>
      <c r="H25" s="8" t="n">
        <v>4.19988002961857</v>
      </c>
      <c r="I25" s="8" t="n">
        <v>0.408442473817801</v>
      </c>
      <c r="J25" s="9"/>
      <c r="K25" s="1" t="n">
        <f aca="false">C25+D25+E25+F25</f>
        <v>80.2570612494916</v>
      </c>
      <c r="L25" s="9"/>
      <c r="M25" s="1"/>
      <c r="N25" s="9"/>
      <c r="O25" s="20" t="s">
        <v>23</v>
      </c>
      <c r="P25" s="13" t="n">
        <v>4.06852903676261</v>
      </c>
      <c r="Q25" s="13" t="n">
        <v>11.3091442511503</v>
      </c>
      <c r="R25" s="13" t="n">
        <v>21.3590110307607</v>
      </c>
      <c r="S25" s="13" t="n">
        <v>27.8696673173973</v>
      </c>
      <c r="T25" s="13" t="n">
        <v>23.5689065996857</v>
      </c>
      <c r="U25" s="13" t="n">
        <v>9.99048441663213</v>
      </c>
      <c r="V25" s="13" t="n">
        <v>1.83425734761124</v>
      </c>
      <c r="W25" s="14"/>
      <c r="X25" s="1" t="n">
        <f aca="false">P25+Q25+R25+S25</f>
        <v>64.6063516360709</v>
      </c>
    </row>
    <row r="26" customFormat="false" ht="12.75" hidden="false" customHeight="false" outlineLevel="0" collapsed="false">
      <c r="B26" s="20" t="s">
        <v>16</v>
      </c>
      <c r="C26" s="8" t="n">
        <v>7.55357860914806</v>
      </c>
      <c r="D26" s="8" t="n">
        <v>16.8256341579667</v>
      </c>
      <c r="E26" s="8" t="n">
        <v>24.2379694566757</v>
      </c>
      <c r="F26" s="8" t="n">
        <v>23.9914564197671</v>
      </c>
      <c r="G26" s="8" t="n">
        <v>18.2957637478832</v>
      </c>
      <c r="H26" s="8" t="n">
        <v>7.54686168684252</v>
      </c>
      <c r="I26" s="8" t="n">
        <v>1.54873592171678</v>
      </c>
      <c r="J26" s="9"/>
      <c r="K26" s="1" t="n">
        <f aca="false">C26+D26+E26+F26</f>
        <v>72.6086386435576</v>
      </c>
      <c r="L26" s="9"/>
      <c r="M26" s="1"/>
      <c r="N26" s="9"/>
      <c r="O26" s="20" t="s">
        <v>24</v>
      </c>
      <c r="P26" s="13" t="n">
        <v>4.50647586754502</v>
      </c>
      <c r="Q26" s="13" t="n">
        <v>11.5566834812009</v>
      </c>
      <c r="R26" s="13" t="n">
        <v>21.7763987713758</v>
      </c>
      <c r="S26" s="13" t="n">
        <v>28.1803995111052</v>
      </c>
      <c r="T26" s="13" t="n">
        <v>23.51734468404</v>
      </c>
      <c r="U26" s="13" t="n">
        <v>9.0592372208409</v>
      </c>
      <c r="V26" s="13" t="n">
        <v>1.40346046389232</v>
      </c>
      <c r="W26" s="14"/>
      <c r="X26" s="1" t="n">
        <f aca="false">P26+Q26+R26+S26</f>
        <v>66.0199576312268</v>
      </c>
    </row>
    <row r="27" customFormat="false" ht="12.75" hidden="false" customHeight="false" outlineLevel="0" collapsed="false">
      <c r="B27" s="20" t="s">
        <v>17</v>
      </c>
      <c r="C27" s="13" t="n">
        <v>4.06852903676261</v>
      </c>
      <c r="D27" s="13" t="n">
        <v>11.3091442511503</v>
      </c>
      <c r="E27" s="13" t="n">
        <v>21.3590110307607</v>
      </c>
      <c r="F27" s="13" t="n">
        <v>27.8696673173973</v>
      </c>
      <c r="G27" s="13" t="n">
        <v>23.5689065996857</v>
      </c>
      <c r="H27" s="13" t="n">
        <v>9.99048441663213</v>
      </c>
      <c r="I27" s="13" t="n">
        <v>1.83425734761124</v>
      </c>
      <c r="J27" s="14"/>
      <c r="K27" s="1" t="n">
        <f aca="false">C27+D27+E27+F27</f>
        <v>64.6063516360709</v>
      </c>
      <c r="L27" s="14"/>
      <c r="M27" s="1"/>
      <c r="N27" s="14"/>
      <c r="O27" s="20" t="s">
        <v>14</v>
      </c>
      <c r="P27" s="8" t="n">
        <v>4.30261238685128</v>
      </c>
      <c r="Q27" s="8" t="n">
        <v>12.0388212243917</v>
      </c>
      <c r="R27" s="8" t="n">
        <v>21.7838013363478</v>
      </c>
      <c r="S27" s="8" t="n">
        <v>28.2540551986281</v>
      </c>
      <c r="T27" s="8" t="n">
        <v>23.6496078674161</v>
      </c>
      <c r="U27" s="8" t="n">
        <v>8.78545977527715</v>
      </c>
      <c r="V27" s="8" t="n">
        <v>1.18564221108787</v>
      </c>
      <c r="W27" s="9"/>
      <c r="X27" s="1" t="n">
        <f aca="false">P27+Q27+R27+S27</f>
        <v>66.3792901462189</v>
      </c>
    </row>
    <row r="28" customFormat="false" ht="12.75" hidden="false" customHeight="false" outlineLevel="0" collapsed="false">
      <c r="B28" s="20" t="s">
        <v>18</v>
      </c>
      <c r="C28" s="8" t="n">
        <v>7.16959244884797</v>
      </c>
      <c r="D28" s="8" t="n">
        <v>16.8698875917792</v>
      </c>
      <c r="E28" s="8" t="n">
        <v>28.9418537662643</v>
      </c>
      <c r="F28" s="8" t="n">
        <v>29.4265048081963</v>
      </c>
      <c r="G28" s="8" t="n">
        <v>14.1697620475688</v>
      </c>
      <c r="H28" s="8" t="n">
        <v>3.19012143569418</v>
      </c>
      <c r="I28" s="8" t="n">
        <v>0.232277901649277</v>
      </c>
      <c r="J28" s="9"/>
      <c r="K28" s="1" t="n">
        <f aca="false">C28+D28+E28+F28</f>
        <v>82.4078386150877</v>
      </c>
      <c r="L28" s="9"/>
      <c r="M28" s="1"/>
      <c r="N28" s="9"/>
      <c r="O28" s="20" t="s">
        <v>25</v>
      </c>
      <c r="P28" s="8" t="n">
        <v>7.55357860914806</v>
      </c>
      <c r="Q28" s="8" t="n">
        <v>16.8256341579667</v>
      </c>
      <c r="R28" s="8" t="n">
        <v>24.2379694566757</v>
      </c>
      <c r="S28" s="8" t="n">
        <v>23.9914564197671</v>
      </c>
      <c r="T28" s="8" t="n">
        <v>18.2957637478832</v>
      </c>
      <c r="U28" s="8" t="n">
        <v>7.54686168684252</v>
      </c>
      <c r="V28" s="8" t="n">
        <v>1.54873592171678</v>
      </c>
      <c r="W28" s="9"/>
      <c r="X28" s="1" t="n">
        <f aca="false">P28+Q28+R28+S28</f>
        <v>72.6086386435576</v>
      </c>
    </row>
    <row r="29" customFormat="false" ht="12.75" hidden="false" customHeight="false" outlineLevel="0" collapsed="false">
      <c r="B29" s="20" t="s">
        <v>19</v>
      </c>
      <c r="C29" s="8" t="n">
        <v>0.534515068317228</v>
      </c>
      <c r="D29" s="8" t="n">
        <v>3.55770235664665</v>
      </c>
      <c r="E29" s="8" t="n">
        <v>13.610694681448</v>
      </c>
      <c r="F29" s="8" t="n">
        <v>29.1386592487771</v>
      </c>
      <c r="G29" s="8" t="n">
        <v>32.2469140815797</v>
      </c>
      <c r="H29" s="8" t="n">
        <v>16.9618613337286</v>
      </c>
      <c r="I29" s="8" t="n">
        <v>3.94965322950278</v>
      </c>
      <c r="J29" s="9"/>
      <c r="K29" s="1" t="n">
        <f aca="false">C29+D29+E29+F29</f>
        <v>46.8415713551889</v>
      </c>
      <c r="L29" s="9"/>
      <c r="M29" s="1"/>
      <c r="N29" s="9"/>
      <c r="O29" s="20" t="s">
        <v>26</v>
      </c>
      <c r="P29" s="8" t="n">
        <v>7.26281401061005</v>
      </c>
      <c r="Q29" s="8" t="n">
        <v>17.9964679291336</v>
      </c>
      <c r="R29" s="8" t="n">
        <v>27.6087095886963</v>
      </c>
      <c r="S29" s="8" t="n">
        <v>27.3890697210517</v>
      </c>
      <c r="T29" s="8" t="n">
        <v>15.134616247072</v>
      </c>
      <c r="U29" s="8" t="n">
        <v>4.19988002961857</v>
      </c>
      <c r="V29" s="8" t="n">
        <v>0.408442473817801</v>
      </c>
      <c r="W29" s="9"/>
      <c r="X29" s="1" t="n">
        <f aca="false">P29+Q29+R29+S29</f>
        <v>80.2570612494916</v>
      </c>
    </row>
    <row r="30" customFormat="false" ht="12.75" hidden="false" customHeight="false" outlineLevel="0" collapsed="false">
      <c r="B30" s="20" t="s">
        <v>20</v>
      </c>
      <c r="C30" s="13" t="n">
        <v>4.50647586754502</v>
      </c>
      <c r="D30" s="13" t="n">
        <v>11.5566834812009</v>
      </c>
      <c r="E30" s="13" t="n">
        <v>21.7763987713758</v>
      </c>
      <c r="F30" s="13" t="n">
        <v>28.1803995111052</v>
      </c>
      <c r="G30" s="13" t="n">
        <v>23.51734468404</v>
      </c>
      <c r="H30" s="13" t="n">
        <v>9.0592372208409</v>
      </c>
      <c r="I30" s="13" t="n">
        <v>1.40346046389232</v>
      </c>
      <c r="J30" s="14"/>
      <c r="K30" s="1" t="n">
        <f aca="false">C30+D30+E30+F30</f>
        <v>66.0199576312268</v>
      </c>
      <c r="L30" s="14"/>
      <c r="M30" s="1"/>
      <c r="N30" s="14"/>
      <c r="O30" s="20" t="s">
        <v>27</v>
      </c>
      <c r="P30" s="8" t="n">
        <v>7.16959244884797</v>
      </c>
      <c r="Q30" s="8" t="n">
        <v>16.8698875917792</v>
      </c>
      <c r="R30" s="8" t="n">
        <v>28.9418537662643</v>
      </c>
      <c r="S30" s="8" t="n">
        <v>29.4265048081963</v>
      </c>
      <c r="T30" s="8" t="n">
        <v>14.1697620475688</v>
      </c>
      <c r="U30" s="8" t="n">
        <v>3.19012143569418</v>
      </c>
      <c r="V30" s="8" t="n">
        <v>0.232277901649277</v>
      </c>
      <c r="W30" s="9"/>
      <c r="X30" s="1" t="n">
        <f aca="false">P30+Q30+R30+S30</f>
        <v>82.4078386150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04:13Z</dcterms:created>
  <dc:creator>Paolo Lorenzi</dc:creator>
  <dc:description/>
  <dc:language>en-US</dc:language>
  <cp:lastModifiedBy>Franco Grigoletto</cp:lastModifiedBy>
  <dcterms:modified xsi:type="dcterms:W3CDTF">2007-12-04T11:02:37Z</dcterms:modified>
  <cp:revision>0</cp:revision>
  <dc:subject/>
  <dc:title/>
</cp:coreProperties>
</file>