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Kopf Quote" sheetId="1" state="visible" r:id="rId2"/>
    <sheet name="Tabelle18" sheetId="2" state="visible" r:id="rId3"/>
    <sheet name="Tabelle17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t xml:space="preserve">Einwohner-zahl</t>
  </si>
  <si>
    <t xml:space="preserve">Pro-Kopf Quote</t>
  </si>
  <si>
    <t xml:space="preserve">Zwischen-summe</t>
  </si>
  <si>
    <t xml:space="preserve">Kürzung</t>
  </si>
  <si>
    <t xml:space="preserve">Kürzungen </t>
  </si>
  <si>
    <t xml:space="preserve">Zuweisungen 2007</t>
  </si>
  <si>
    <t xml:space="preserve">Rate gleich 1/4 des Betrages der Spalte 8</t>
  </si>
  <si>
    <t xml:space="preserve">Gemeinde</t>
  </si>
  <si>
    <t xml:space="preserve">Comune</t>
  </si>
  <si>
    <t xml:space="preserve">popolaz. residente</t>
  </si>
  <si>
    <t xml:space="preserve">quota pro capite</t>
  </si>
  <si>
    <t xml:space="preserve">somma parziale</t>
  </si>
  <si>
    <t xml:space="preserve">riduzione </t>
  </si>
  <si>
    <t xml:space="preserve">riduzioni</t>
  </si>
  <si>
    <t xml:space="preserve">Assegnazioni 2007</t>
  </si>
  <si>
    <t xml:space="preserve">rata pari 1/4 della colonna 8</t>
  </si>
  <si>
    <t xml:space="preserve">7</t>
  </si>
  <si>
    <t xml:space="preserve">8</t>
  </si>
  <si>
    <t xml:space="preserve">9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n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 s.s.d.V.</t>
  </si>
  <si>
    <t xml:space="preserve">Feldthurns</t>
  </si>
  <si>
    <t xml:space="preserve">Velturno</t>
  </si>
  <si>
    <t xml:space="preserve">Franzen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. V.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. Candido</t>
  </si>
  <si>
    <t xml:space="preserve">Jenesien</t>
  </si>
  <si>
    <t xml:space="preserve">S. Genesio</t>
  </si>
  <si>
    <t xml:space="preserve">Kaltern a.d.W.</t>
  </si>
  <si>
    <t xml:space="preserve">Caldaro s.s.d.V.</t>
  </si>
  <si>
    <t xml:space="preserve">Karneid</t>
  </si>
  <si>
    <t xml:space="preserve">Cornedo</t>
  </si>
  <si>
    <t xml:space="preserve">Kastelbell- 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Passiria</t>
  </si>
  <si>
    <t xml:space="preserve">Mühlbach</t>
  </si>
  <si>
    <t xml:space="preserve">Rio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.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è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t. Christina i. G.</t>
  </si>
  <si>
    <t xml:space="preserve">S. Christina Valgardena</t>
  </si>
  <si>
    <t xml:space="preserve">St. Leonhard i. P.</t>
  </si>
  <si>
    <t xml:space="preserve">S. Leonardo Pass.</t>
  </si>
  <si>
    <t xml:space="preserve">St. Lorenzen</t>
  </si>
  <si>
    <t xml:space="preserve">S. Lorenzo</t>
  </si>
  <si>
    <t xml:space="preserve">St. Martin i. P.</t>
  </si>
  <si>
    <t xml:space="preserve">S. Martino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n Münster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d.W.</t>
  </si>
  <si>
    <t xml:space="preserve">Termeno s.s.d.V.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.L.F. im Walde-St. Felix</t>
  </si>
  <si>
    <t xml:space="preserve">Senale-S. 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 - Taisten</t>
  </si>
  <si>
    <t xml:space="preserve">Monguelfo - 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Val Gardena</t>
  </si>
  <si>
    <t xml:space="preserve">Es wird bescheinigt, dass die oben angeführten Finanzierungen in Anwendung des Landesgesetzes vom </t>
  </si>
  <si>
    <t xml:space="preserve">14. Februar 1992, Nr. 6 gewährt wurden.</t>
  </si>
  <si>
    <t xml:space="preserve">Si attesta che i suindicati finanziamenti sono erogati ai sensi della legge provinciale 14 febbraio 1992, n. 6.</t>
  </si>
  <si>
    <t xml:space="preserve">DER AMTSDIREKTOR - IL DIRETTORE D'UFFICIO </t>
  </si>
  <si>
    <t xml:space="preserve">Dr. Esther Neuliched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_-* #,##0_-;\-* #,##0_-;_-* \-_-;_-@_-"/>
    <numFmt numFmtId="169" formatCode="0.00"/>
    <numFmt numFmtId="170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56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0.99"/>
    <col collapsed="false" customWidth="true" hidden="false" outlineLevel="0" max="6" min="6" style="2" width="17.42"/>
    <col collapsed="false" customWidth="true" hidden="true" outlineLevel="0" max="7" min="7" style="2" width="13.56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3" width="15.56"/>
    <col collapsed="false" customWidth="false" hidden="false" outlineLevel="0" max="11" min="11" style="2" width="11.42"/>
    <col collapsed="false" customWidth="true" hidden="false" outlineLevel="0" max="12" min="12" style="2" width="17.56"/>
    <col collapsed="false" customWidth="false" hidden="false" outlineLevel="0" max="257" min="13" style="2" width="11.42"/>
  </cols>
  <sheetData>
    <row r="1" customFormat="false" ht="63" hidden="false" customHeight="false" outlineLevel="0" collapsed="false">
      <c r="D1" s="4" t="s">
        <v>0</v>
      </c>
      <c r="E1" s="4" t="s">
        <v>1</v>
      </c>
      <c r="F1" s="4" t="s">
        <v>2</v>
      </c>
      <c r="G1" s="5" t="s">
        <v>3</v>
      </c>
      <c r="H1" s="4" t="s">
        <v>4</v>
      </c>
      <c r="I1" s="4" t="s">
        <v>5</v>
      </c>
      <c r="J1" s="4" t="s">
        <v>6</v>
      </c>
    </row>
    <row r="2" customFormat="false" ht="47.25" hidden="false" customHeight="false" outlineLevel="0" collapsed="false">
      <c r="B2" s="5" t="s">
        <v>7</v>
      </c>
      <c r="C2" s="5" t="s">
        <v>8</v>
      </c>
      <c r="D2" s="4" t="s">
        <v>9</v>
      </c>
      <c r="E2" s="4" t="s">
        <v>10</v>
      </c>
      <c r="F2" s="4" t="s">
        <v>11</v>
      </c>
      <c r="G2" s="5" t="s">
        <v>12</v>
      </c>
      <c r="H2" s="4" t="s">
        <v>13</v>
      </c>
      <c r="I2" s="4" t="s">
        <v>14</v>
      </c>
      <c r="J2" s="4" t="s">
        <v>15</v>
      </c>
    </row>
    <row r="3" customFormat="false" ht="16.5" hidden="false" customHeight="false" outlineLevel="0" collapsed="false">
      <c r="B3" s="6"/>
      <c r="C3" s="6"/>
      <c r="D3" s="7" t="n">
        <v>38717</v>
      </c>
      <c r="E3" s="5"/>
      <c r="F3" s="6"/>
      <c r="G3" s="6"/>
      <c r="I3" s="4"/>
    </row>
    <row r="4" customFormat="false" ht="16.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/>
      <c r="H4" s="8" t="s">
        <v>16</v>
      </c>
      <c r="I4" s="8" t="s">
        <v>17</v>
      </c>
      <c r="J4" s="8" t="s">
        <v>18</v>
      </c>
    </row>
    <row r="5" customFormat="false" ht="15" hidden="false" customHeight="false" outlineLevel="0" collapsed="false">
      <c r="A5" s="1" t="n">
        <v>1</v>
      </c>
      <c r="B5" s="2" t="s">
        <v>19</v>
      </c>
      <c r="C5" s="2" t="s">
        <v>20</v>
      </c>
      <c r="D5" s="9" t="n">
        <v>3195</v>
      </c>
      <c r="E5" s="10" t="n">
        <v>444</v>
      </c>
      <c r="F5" s="11" t="n">
        <f aca="false">D5*E5</f>
        <v>1418580</v>
      </c>
      <c r="G5" s="11"/>
      <c r="H5" s="12" t="n">
        <v>59979</v>
      </c>
      <c r="I5" s="3" t="n">
        <f aca="false">F5-H5</f>
        <v>1358601</v>
      </c>
      <c r="J5" s="3" t="n">
        <f aca="false">I5/4</f>
        <v>339650.25</v>
      </c>
    </row>
    <row r="6" customFormat="false" ht="15" hidden="false" customHeight="false" outlineLevel="0" collapsed="false">
      <c r="A6" s="1" t="n">
        <v>2</v>
      </c>
      <c r="B6" s="2" t="s">
        <v>21</v>
      </c>
      <c r="C6" s="2" t="s">
        <v>22</v>
      </c>
      <c r="D6" s="9" t="n">
        <v>5641</v>
      </c>
      <c r="E6" s="10" t="n">
        <v>444</v>
      </c>
      <c r="F6" s="11" t="n">
        <f aca="false">D6*E6</f>
        <v>2504604</v>
      </c>
      <c r="G6" s="11"/>
      <c r="H6" s="12" t="n">
        <v>157143</v>
      </c>
      <c r="I6" s="3" t="n">
        <f aca="false">F6-H6</f>
        <v>2347461</v>
      </c>
      <c r="J6" s="3" t="n">
        <f aca="false">I6/4</f>
        <v>586865.25</v>
      </c>
    </row>
    <row r="7" customFormat="false" ht="15" hidden="false" customHeight="false" outlineLevel="0" collapsed="false">
      <c r="A7" s="1" t="n">
        <v>3</v>
      </c>
      <c r="B7" s="2" t="s">
        <v>23</v>
      </c>
      <c r="C7" s="2" t="s">
        <v>24</v>
      </c>
      <c r="D7" s="9" t="n">
        <v>1678</v>
      </c>
      <c r="E7" s="10" t="n">
        <v>444</v>
      </c>
      <c r="F7" s="11" t="n">
        <f aca="false">D7*E7</f>
        <v>745032</v>
      </c>
      <c r="G7" s="11"/>
      <c r="H7" s="12" t="n">
        <v>45351</v>
      </c>
      <c r="I7" s="3" t="n">
        <f aca="false">F7-H7</f>
        <v>699681</v>
      </c>
      <c r="J7" s="3" t="n">
        <f aca="false">I7/4</f>
        <v>174920.25</v>
      </c>
    </row>
    <row r="8" customFormat="false" ht="15" hidden="false" customHeight="false" outlineLevel="0" collapsed="false">
      <c r="A8" s="1" t="n">
        <v>4</v>
      </c>
      <c r="B8" s="2" t="s">
        <v>25</v>
      </c>
      <c r="C8" s="2" t="s">
        <v>26</v>
      </c>
      <c r="D8" s="9" t="n">
        <v>4293</v>
      </c>
      <c r="E8" s="10" t="n">
        <v>444</v>
      </c>
      <c r="F8" s="11" t="n">
        <f aca="false">D8*E8</f>
        <v>1906092</v>
      </c>
      <c r="G8" s="11"/>
      <c r="H8" s="12" t="n">
        <v>78113</v>
      </c>
      <c r="I8" s="3" t="n">
        <f aca="false">F8-H8</f>
        <v>1827979</v>
      </c>
      <c r="J8" s="3" t="n">
        <f aca="false">I8/4</f>
        <v>456994.75</v>
      </c>
    </row>
    <row r="9" customFormat="false" ht="15" hidden="false" customHeight="false" outlineLevel="0" collapsed="false">
      <c r="A9" s="1" t="n">
        <v>5</v>
      </c>
      <c r="B9" s="2" t="s">
        <v>27</v>
      </c>
      <c r="C9" s="2" t="s">
        <v>28</v>
      </c>
      <c r="D9" s="9" t="n">
        <v>394</v>
      </c>
      <c r="E9" s="10" t="n">
        <v>444</v>
      </c>
      <c r="F9" s="11" t="n">
        <f aca="false">D9*E9</f>
        <v>174936</v>
      </c>
      <c r="G9" s="11"/>
      <c r="H9" s="12" t="n">
        <v>21990</v>
      </c>
      <c r="I9" s="3" t="n">
        <f aca="false">F9-H9</f>
        <v>152946</v>
      </c>
      <c r="J9" s="3" t="n">
        <f aca="false">I9/4</f>
        <v>38236.5</v>
      </c>
    </row>
    <row r="10" customFormat="false" ht="15" hidden="false" customHeight="false" outlineLevel="0" collapsed="false">
      <c r="A10" s="1" t="n">
        <v>6</v>
      </c>
      <c r="B10" s="2" t="s">
        <v>29</v>
      </c>
      <c r="C10" s="2" t="s">
        <v>30</v>
      </c>
      <c r="D10" s="9" t="n">
        <v>914</v>
      </c>
      <c r="E10" s="10" t="n">
        <v>444</v>
      </c>
      <c r="F10" s="11" t="n">
        <f aca="false">D10*E10</f>
        <v>405816</v>
      </c>
      <c r="G10" s="11"/>
      <c r="H10" s="12" t="n">
        <v>19002</v>
      </c>
      <c r="I10" s="3" t="n">
        <f aca="false">F10-H10</f>
        <v>386814</v>
      </c>
      <c r="J10" s="3" t="n">
        <f aca="false">I10/4</f>
        <v>96703.5</v>
      </c>
    </row>
    <row r="11" customFormat="false" ht="15" hidden="false" customHeight="false" outlineLevel="0" collapsed="false">
      <c r="A11" s="1" t="n">
        <v>7</v>
      </c>
      <c r="B11" s="2" t="s">
        <v>31</v>
      </c>
      <c r="C11" s="2" t="s">
        <v>32</v>
      </c>
      <c r="D11" s="9" t="n">
        <v>3389</v>
      </c>
      <c r="E11" s="10" t="n">
        <v>444</v>
      </c>
      <c r="F11" s="11" t="n">
        <f aca="false">D11*E11</f>
        <v>1504716</v>
      </c>
      <c r="G11" s="11"/>
      <c r="H11" s="12" t="n">
        <v>42774</v>
      </c>
      <c r="I11" s="3" t="n">
        <f aca="false">F11-H11</f>
        <v>1461942</v>
      </c>
      <c r="J11" s="3" t="n">
        <f aca="false">I11/4</f>
        <v>365485.5</v>
      </c>
    </row>
    <row r="12" customFormat="false" ht="15" hidden="false" customHeight="false" outlineLevel="0" collapsed="false">
      <c r="A12" s="1" t="n">
        <v>8</v>
      </c>
      <c r="B12" s="2" t="s">
        <v>33</v>
      </c>
      <c r="C12" s="2" t="s">
        <v>34</v>
      </c>
      <c r="D12" s="9" t="n">
        <v>1552</v>
      </c>
      <c r="E12" s="10" t="n">
        <v>444</v>
      </c>
      <c r="F12" s="11" t="n">
        <f aca="false">D12*E12</f>
        <v>689088</v>
      </c>
      <c r="G12" s="11"/>
      <c r="H12" s="12" t="n">
        <v>37440</v>
      </c>
      <c r="I12" s="3" t="n">
        <f aca="false">F12-H12</f>
        <v>651648</v>
      </c>
      <c r="J12" s="3" t="n">
        <f aca="false">I12/4</f>
        <v>162912</v>
      </c>
    </row>
    <row r="13" customFormat="false" ht="15" hidden="false" customHeight="false" outlineLevel="0" collapsed="false">
      <c r="A13" s="1" t="n">
        <v>9</v>
      </c>
      <c r="B13" s="2" t="s">
        <v>35</v>
      </c>
      <c r="C13" s="2" t="s">
        <v>36</v>
      </c>
      <c r="D13" s="9" t="n">
        <v>98657</v>
      </c>
      <c r="E13" s="10" t="n">
        <v>591</v>
      </c>
      <c r="F13" s="11" t="n">
        <f aca="false">D13*E13</f>
        <v>58306287</v>
      </c>
      <c r="G13" s="11"/>
      <c r="H13" s="12" t="n">
        <v>3548131</v>
      </c>
      <c r="I13" s="3" t="n">
        <f aca="false">F13-H13</f>
        <v>54758156</v>
      </c>
      <c r="J13" s="3" t="n">
        <f aca="false">I13/4</f>
        <v>13689539</v>
      </c>
    </row>
    <row r="14" customFormat="false" ht="15" hidden="false" customHeight="false" outlineLevel="0" collapsed="false">
      <c r="B14" s="2" t="s">
        <v>35</v>
      </c>
      <c r="C14" s="2" t="s">
        <v>36</v>
      </c>
      <c r="D14" s="9"/>
      <c r="E14" s="10"/>
      <c r="F14" s="11" t="n">
        <v>485822</v>
      </c>
      <c r="G14" s="11"/>
      <c r="H14" s="12" t="n">
        <v>0</v>
      </c>
      <c r="I14" s="3" t="n">
        <f aca="false">F14-H14</f>
        <v>485822</v>
      </c>
      <c r="J14" s="3" t="n">
        <f aca="false">I14/4</f>
        <v>121455.5</v>
      </c>
    </row>
    <row r="15" customFormat="false" ht="15" hidden="false" customHeight="false" outlineLevel="0" collapsed="false">
      <c r="A15" s="1" t="n">
        <v>10</v>
      </c>
      <c r="B15" s="2" t="s">
        <v>37</v>
      </c>
      <c r="C15" s="2" t="s">
        <v>38</v>
      </c>
      <c r="D15" s="9" t="n">
        <v>2437</v>
      </c>
      <c r="E15" s="10" t="n">
        <v>444</v>
      </c>
      <c r="F15" s="11" t="n">
        <f aca="false">D15*E15</f>
        <v>1082028</v>
      </c>
      <c r="G15" s="11"/>
      <c r="H15" s="12" t="n">
        <v>36122</v>
      </c>
      <c r="I15" s="3" t="n">
        <f aca="false">F15-H15</f>
        <v>1045906</v>
      </c>
      <c r="J15" s="3" t="n">
        <f aca="false">I15/4</f>
        <v>261476.5</v>
      </c>
    </row>
    <row r="16" customFormat="false" ht="15" hidden="false" customHeight="false" outlineLevel="0" collapsed="false">
      <c r="A16" s="1" t="n">
        <v>11</v>
      </c>
      <c r="B16" s="2" t="s">
        <v>39</v>
      </c>
      <c r="C16" s="2" t="s">
        <v>40</v>
      </c>
      <c r="D16" s="9" t="n">
        <v>2059</v>
      </c>
      <c r="E16" s="10" t="n">
        <v>444</v>
      </c>
      <c r="F16" s="11" t="n">
        <f aca="false">D16*E16</f>
        <v>914196</v>
      </c>
      <c r="G16" s="11"/>
      <c r="H16" s="12" t="n">
        <v>90070</v>
      </c>
      <c r="I16" s="3" t="n">
        <f aca="false">F16-H16</f>
        <v>824126</v>
      </c>
      <c r="J16" s="3" t="n">
        <f aca="false">I16/4</f>
        <v>206031.5</v>
      </c>
    </row>
    <row r="17" customFormat="false" ht="15" hidden="false" customHeight="false" outlineLevel="0" collapsed="false">
      <c r="A17" s="1" t="n">
        <v>12</v>
      </c>
      <c r="B17" s="2" t="s">
        <v>41</v>
      </c>
      <c r="C17" s="2" t="s">
        <v>42</v>
      </c>
      <c r="D17" s="9" t="n">
        <v>19504</v>
      </c>
      <c r="E17" s="10" t="n">
        <v>483</v>
      </c>
      <c r="F17" s="11" t="n">
        <f aca="false">D17*E17</f>
        <v>9420432</v>
      </c>
      <c r="G17" s="11"/>
      <c r="H17" s="12" t="n">
        <v>697213</v>
      </c>
      <c r="I17" s="3" t="n">
        <f aca="false">F17-H17</f>
        <v>8723219</v>
      </c>
      <c r="J17" s="3" t="n">
        <f aca="false">I17/4</f>
        <v>2180804.75</v>
      </c>
    </row>
    <row r="18" customFormat="false" ht="15" hidden="false" customHeight="false" outlineLevel="0" collapsed="false">
      <c r="A18" s="1" t="n">
        <v>13</v>
      </c>
      <c r="B18" s="2" t="s">
        <v>43</v>
      </c>
      <c r="C18" s="2" t="s">
        <v>44</v>
      </c>
      <c r="D18" s="9" t="n">
        <v>14284</v>
      </c>
      <c r="E18" s="10" t="n">
        <v>483</v>
      </c>
      <c r="F18" s="11" t="n">
        <f aca="false">D18*E18</f>
        <v>6899172</v>
      </c>
      <c r="G18" s="11"/>
      <c r="H18" s="12" t="n">
        <v>479288</v>
      </c>
      <c r="I18" s="3" t="n">
        <f aca="false">F18-H18</f>
        <v>6419884</v>
      </c>
      <c r="J18" s="3" t="n">
        <f aca="false">I18/4</f>
        <v>1604971</v>
      </c>
    </row>
    <row r="19" customFormat="false" ht="15" hidden="false" customHeight="false" outlineLevel="0" collapsed="false">
      <c r="A19" s="1" t="n">
        <v>14</v>
      </c>
      <c r="B19" s="2" t="s">
        <v>45</v>
      </c>
      <c r="C19" s="2" t="s">
        <v>46</v>
      </c>
      <c r="D19" s="9" t="n">
        <v>1609</v>
      </c>
      <c r="E19" s="10" t="n">
        <v>444</v>
      </c>
      <c r="F19" s="11" t="n">
        <f aca="false">D19*E19</f>
        <v>714396</v>
      </c>
      <c r="G19" s="11"/>
      <c r="H19" s="12" t="n">
        <v>36190</v>
      </c>
      <c r="I19" s="3" t="n">
        <f aca="false">F19-H19</f>
        <v>678206</v>
      </c>
      <c r="J19" s="3" t="n">
        <f aca="false">I19/4</f>
        <v>169551.5</v>
      </c>
    </row>
    <row r="20" customFormat="false" ht="15" hidden="false" customHeight="false" outlineLevel="0" collapsed="false">
      <c r="A20" s="1" t="n">
        <v>15</v>
      </c>
      <c r="B20" s="2" t="s">
        <v>47</v>
      </c>
      <c r="C20" s="2" t="s">
        <v>47</v>
      </c>
      <c r="D20" s="9" t="n">
        <v>1258</v>
      </c>
      <c r="E20" s="10" t="n">
        <v>444</v>
      </c>
      <c r="F20" s="11" t="n">
        <f aca="false">D20*E20</f>
        <v>558552</v>
      </c>
      <c r="G20" s="11"/>
      <c r="H20" s="12" t="n">
        <v>28756</v>
      </c>
      <c r="I20" s="3" t="n">
        <f aca="false">F20-H20</f>
        <v>529796</v>
      </c>
      <c r="J20" s="3" t="n">
        <f aca="false">I20/4</f>
        <v>132449</v>
      </c>
    </row>
    <row r="21" customFormat="false" ht="15" hidden="false" customHeight="false" outlineLevel="0" collapsed="false">
      <c r="A21" s="1" t="n">
        <v>16</v>
      </c>
      <c r="B21" s="2" t="s">
        <v>48</v>
      </c>
      <c r="C21" s="2" t="s">
        <v>49</v>
      </c>
      <c r="D21" s="9" t="n">
        <v>3712</v>
      </c>
      <c r="E21" s="10" t="n">
        <v>444</v>
      </c>
      <c r="F21" s="11" t="n">
        <f aca="false">D21*E21</f>
        <v>1648128</v>
      </c>
      <c r="G21" s="11"/>
      <c r="H21" s="12" t="n">
        <v>86849</v>
      </c>
      <c r="I21" s="3" t="n">
        <f aca="false">F21-H21</f>
        <v>1561279</v>
      </c>
      <c r="J21" s="3" t="n">
        <f aca="false">I21/4</f>
        <v>390319.75</v>
      </c>
    </row>
    <row r="22" customFormat="false" ht="15" hidden="false" customHeight="false" outlineLevel="0" collapsed="false">
      <c r="A22" s="1" t="n">
        <v>17</v>
      </c>
      <c r="B22" s="2" t="s">
        <v>50</v>
      </c>
      <c r="C22" s="2" t="s">
        <v>51</v>
      </c>
      <c r="D22" s="9" t="n">
        <v>2804</v>
      </c>
      <c r="E22" s="10" t="n">
        <v>444</v>
      </c>
      <c r="F22" s="11" t="n">
        <f aca="false">D22*E22</f>
        <v>1244976</v>
      </c>
      <c r="G22" s="11"/>
      <c r="H22" s="12" t="n">
        <v>84371</v>
      </c>
      <c r="I22" s="3" t="n">
        <f aca="false">F22-H22</f>
        <v>1160605</v>
      </c>
      <c r="J22" s="3" t="n">
        <f aca="false">I22/4</f>
        <v>290151.25</v>
      </c>
    </row>
    <row r="23" customFormat="false" ht="15" hidden="false" customHeight="false" outlineLevel="0" collapsed="false">
      <c r="A23" s="1" t="n">
        <v>18</v>
      </c>
      <c r="B23" s="2" t="s">
        <v>52</v>
      </c>
      <c r="C23" s="2" t="s">
        <v>53</v>
      </c>
      <c r="D23" s="9" t="n">
        <v>13325</v>
      </c>
      <c r="E23" s="10" t="n">
        <v>483</v>
      </c>
      <c r="F23" s="11" t="n">
        <f aca="false">D23*E23</f>
        <v>6435975</v>
      </c>
      <c r="G23" s="11"/>
      <c r="H23" s="12" t="n">
        <v>411975</v>
      </c>
      <c r="I23" s="3" t="n">
        <f aca="false">F23-H23</f>
        <v>6024000</v>
      </c>
      <c r="J23" s="3" t="n">
        <f aca="false">I23/4</f>
        <v>1506000</v>
      </c>
    </row>
    <row r="24" customFormat="false" ht="15" hidden="false" customHeight="false" outlineLevel="0" collapsed="false">
      <c r="A24" s="1" t="n">
        <v>19</v>
      </c>
      <c r="B24" s="2" t="s">
        <v>54</v>
      </c>
      <c r="C24" s="2" t="s">
        <v>55</v>
      </c>
      <c r="D24" s="9" t="n">
        <v>2668</v>
      </c>
      <c r="E24" s="10" t="n">
        <v>444</v>
      </c>
      <c r="F24" s="11" t="n">
        <f aca="false">D24*E24</f>
        <v>1184592</v>
      </c>
      <c r="G24" s="11"/>
      <c r="H24" s="12" t="n">
        <v>77510</v>
      </c>
      <c r="I24" s="3" t="n">
        <f aca="false">F24-H24</f>
        <v>1107082</v>
      </c>
      <c r="J24" s="3" t="n">
        <f aca="false">I24/4</f>
        <v>276770.5</v>
      </c>
    </row>
    <row r="25" customFormat="false" ht="15" hidden="false" customHeight="false" outlineLevel="0" collapsed="false">
      <c r="A25" s="1" t="n">
        <v>20</v>
      </c>
      <c r="B25" s="2" t="s">
        <v>56</v>
      </c>
      <c r="C25" s="2" t="s">
        <v>57</v>
      </c>
      <c r="D25" s="9" t="n">
        <v>936</v>
      </c>
      <c r="E25" s="10" t="n">
        <v>444</v>
      </c>
      <c r="F25" s="11" t="n">
        <f aca="false">D25*E25</f>
        <v>415584</v>
      </c>
      <c r="G25" s="11"/>
      <c r="H25" s="12" t="n">
        <v>42605</v>
      </c>
      <c r="I25" s="3" t="n">
        <f aca="false">F25-H25</f>
        <v>372979</v>
      </c>
      <c r="J25" s="3" t="n">
        <f aca="false">I25/4</f>
        <v>93244.75</v>
      </c>
    </row>
    <row r="26" customFormat="false" ht="15" hidden="false" customHeight="false" outlineLevel="0" collapsed="false">
      <c r="A26" s="1" t="n">
        <v>21</v>
      </c>
      <c r="B26" s="2" t="s">
        <v>58</v>
      </c>
      <c r="C26" s="2" t="s">
        <v>59</v>
      </c>
      <c r="D26" s="9" t="n">
        <v>2583</v>
      </c>
      <c r="E26" s="10" t="n">
        <v>444</v>
      </c>
      <c r="F26" s="11" t="n">
        <f aca="false">D26*E26</f>
        <v>1146852</v>
      </c>
      <c r="G26" s="11"/>
      <c r="H26" s="12" t="n">
        <v>58195</v>
      </c>
      <c r="I26" s="3" t="n">
        <f aca="false">F26-H26</f>
        <v>1088657</v>
      </c>
      <c r="J26" s="3" t="n">
        <f aca="false">I26/4</f>
        <v>272164.25</v>
      </c>
    </row>
    <row r="27" customFormat="false" ht="15" hidden="false" customHeight="false" outlineLevel="0" collapsed="false">
      <c r="A27" s="1" t="n">
        <v>22</v>
      </c>
      <c r="B27" s="2" t="s">
        <v>60</v>
      </c>
      <c r="C27" s="2" t="s">
        <v>60</v>
      </c>
      <c r="D27" s="9" t="n">
        <v>3058</v>
      </c>
      <c r="E27" s="10" t="n">
        <v>444</v>
      </c>
      <c r="F27" s="11" t="n">
        <f aca="false">D27*E27</f>
        <v>1357752</v>
      </c>
      <c r="G27" s="11"/>
      <c r="H27" s="12" t="n">
        <v>181534</v>
      </c>
      <c r="I27" s="3" t="n">
        <f aca="false">F27-H27</f>
        <v>1176218</v>
      </c>
      <c r="J27" s="3" t="n">
        <f aca="false">I27/4</f>
        <v>294054.5</v>
      </c>
    </row>
    <row r="28" customFormat="false" ht="15" hidden="false" customHeight="false" outlineLevel="0" collapsed="false">
      <c r="A28" s="1" t="n">
        <v>23</v>
      </c>
      <c r="B28" s="2" t="s">
        <v>61</v>
      </c>
      <c r="C28" s="2" t="s">
        <v>62</v>
      </c>
      <c r="D28" s="9" t="n">
        <v>1499</v>
      </c>
      <c r="E28" s="10" t="n">
        <v>444</v>
      </c>
      <c r="F28" s="11" t="n">
        <f aca="false">D28*E28</f>
        <v>665556</v>
      </c>
      <c r="G28" s="11"/>
      <c r="H28" s="12" t="n">
        <v>30950</v>
      </c>
      <c r="I28" s="3" t="n">
        <f aca="false">F28-H28</f>
        <v>634606</v>
      </c>
      <c r="J28" s="3" t="n">
        <f aca="false">I28/4</f>
        <v>158651.5</v>
      </c>
    </row>
    <row r="29" customFormat="false" ht="15" hidden="false" customHeight="false" outlineLevel="0" collapsed="false">
      <c r="A29" s="1" t="n">
        <v>24</v>
      </c>
      <c r="B29" s="2" t="s">
        <v>63</v>
      </c>
      <c r="C29" s="2" t="s">
        <v>64</v>
      </c>
      <c r="D29" s="9" t="n">
        <v>882</v>
      </c>
      <c r="E29" s="10" t="n">
        <v>444</v>
      </c>
      <c r="F29" s="11" t="n">
        <f aca="false">D29*E29</f>
        <v>391608</v>
      </c>
      <c r="G29" s="11"/>
      <c r="H29" s="12" t="n">
        <v>24252</v>
      </c>
      <c r="I29" s="3" t="n">
        <f aca="false">F29-H29</f>
        <v>367356</v>
      </c>
      <c r="J29" s="3" t="n">
        <f aca="false">I29/4</f>
        <v>91839</v>
      </c>
    </row>
    <row r="30" customFormat="false" ht="15" hidden="false" customHeight="false" outlineLevel="0" collapsed="false">
      <c r="A30" s="1" t="n">
        <v>25</v>
      </c>
      <c r="B30" s="2" t="s">
        <v>65</v>
      </c>
      <c r="C30" s="2" t="s">
        <v>66</v>
      </c>
      <c r="D30" s="9" t="n">
        <v>2407</v>
      </c>
      <c r="E30" s="10" t="n">
        <v>444</v>
      </c>
      <c r="F30" s="11" t="n">
        <f aca="false">D30*E30</f>
        <v>1068708</v>
      </c>
      <c r="G30" s="11"/>
      <c r="H30" s="12" t="n">
        <v>98901</v>
      </c>
      <c r="I30" s="3" t="n">
        <f aca="false">F30-H30</f>
        <v>969807</v>
      </c>
      <c r="J30" s="3" t="n">
        <f aca="false">I30/4</f>
        <v>242451.75</v>
      </c>
    </row>
    <row r="31" customFormat="false" ht="15" hidden="false" customHeight="false" outlineLevel="0" collapsed="false">
      <c r="A31" s="1" t="n">
        <v>26</v>
      </c>
      <c r="B31" s="2" t="s">
        <v>67</v>
      </c>
      <c r="C31" s="2" t="s">
        <v>68</v>
      </c>
      <c r="D31" s="9" t="n">
        <v>2151</v>
      </c>
      <c r="E31" s="10" t="n">
        <v>444</v>
      </c>
      <c r="F31" s="11" t="n">
        <f aca="false">D31*E31</f>
        <v>955044</v>
      </c>
      <c r="G31" s="11"/>
      <c r="H31" s="12" t="n">
        <v>67513</v>
      </c>
      <c r="I31" s="3" t="n">
        <f aca="false">F31-H31</f>
        <v>887531</v>
      </c>
      <c r="J31" s="3" t="n">
        <f aca="false">I31/4</f>
        <v>221882.75</v>
      </c>
    </row>
    <row r="32" customFormat="false" ht="15" hidden="false" customHeight="false" outlineLevel="0" collapsed="false">
      <c r="A32" s="1" t="n">
        <v>27</v>
      </c>
      <c r="B32" s="2" t="s">
        <v>69</v>
      </c>
      <c r="C32" s="2" t="s">
        <v>70</v>
      </c>
      <c r="D32" s="9" t="n">
        <v>713</v>
      </c>
      <c r="E32" s="10" t="n">
        <v>444</v>
      </c>
      <c r="F32" s="11" t="n">
        <f aca="false">D32*E32</f>
        <v>316572</v>
      </c>
      <c r="G32" s="11"/>
      <c r="H32" s="12" t="n">
        <v>19727</v>
      </c>
      <c r="I32" s="3" t="n">
        <f aca="false">F32-H32</f>
        <v>296845</v>
      </c>
      <c r="J32" s="3" t="n">
        <f aca="false">I32/4</f>
        <v>74211.25</v>
      </c>
    </row>
    <row r="33" customFormat="false" ht="15" hidden="false" customHeight="false" outlineLevel="0" collapsed="false">
      <c r="A33" s="1" t="n">
        <v>28</v>
      </c>
      <c r="B33" s="2" t="s">
        <v>71</v>
      </c>
      <c r="C33" s="2" t="s">
        <v>72</v>
      </c>
      <c r="D33" s="9" t="n">
        <v>3138</v>
      </c>
      <c r="E33" s="10" t="n">
        <v>444</v>
      </c>
      <c r="F33" s="11" t="n">
        <f aca="false">D33*E33</f>
        <v>1393272</v>
      </c>
      <c r="G33" s="11"/>
      <c r="H33" s="12" t="n">
        <v>134067</v>
      </c>
      <c r="I33" s="3" t="n">
        <f aca="false">F33-H33</f>
        <v>1259205</v>
      </c>
      <c r="J33" s="3" t="n">
        <f aca="false">I33/4</f>
        <v>314801.25</v>
      </c>
    </row>
    <row r="34" customFormat="false" ht="15" hidden="false" customHeight="false" outlineLevel="0" collapsed="false">
      <c r="A34" s="1" t="n">
        <v>29</v>
      </c>
      <c r="B34" s="2" t="s">
        <v>73</v>
      </c>
      <c r="C34" s="2" t="s">
        <v>74</v>
      </c>
      <c r="D34" s="9" t="n">
        <v>2839</v>
      </c>
      <c r="E34" s="10" t="n">
        <v>444</v>
      </c>
      <c r="F34" s="11" t="n">
        <f aca="false">D34*E34</f>
        <v>1260516</v>
      </c>
      <c r="G34" s="11"/>
      <c r="H34" s="12" t="n">
        <v>53831</v>
      </c>
      <c r="I34" s="3" t="n">
        <f aca="false">F34-H34</f>
        <v>1206685</v>
      </c>
      <c r="J34" s="3" t="n">
        <f aca="false">I34/4</f>
        <v>301671.25</v>
      </c>
    </row>
    <row r="35" customFormat="false" ht="15" hidden="false" customHeight="false" outlineLevel="0" collapsed="false">
      <c r="A35" s="1" t="n">
        <v>30</v>
      </c>
      <c r="B35" s="2" t="s">
        <v>75</v>
      </c>
      <c r="C35" s="2" t="s">
        <v>76</v>
      </c>
      <c r="D35" s="9" t="n">
        <v>7307</v>
      </c>
      <c r="E35" s="10" t="n">
        <v>444</v>
      </c>
      <c r="F35" s="11" t="n">
        <f aca="false">D35*E35</f>
        <v>3244308</v>
      </c>
      <c r="G35" s="11"/>
      <c r="H35" s="12" t="n">
        <v>222495</v>
      </c>
      <c r="I35" s="3" t="n">
        <f aca="false">F35-H35</f>
        <v>3021813</v>
      </c>
      <c r="J35" s="3" t="n">
        <f aca="false">I35/4</f>
        <v>755453.25</v>
      </c>
    </row>
    <row r="36" customFormat="false" ht="15" hidden="false" customHeight="false" outlineLevel="0" collapsed="false">
      <c r="A36" s="1" t="n">
        <v>31</v>
      </c>
      <c r="B36" s="2" t="s">
        <v>77</v>
      </c>
      <c r="C36" s="2" t="s">
        <v>78</v>
      </c>
      <c r="D36" s="9" t="n">
        <v>3249</v>
      </c>
      <c r="E36" s="10" t="n">
        <v>444</v>
      </c>
      <c r="F36" s="11" t="n">
        <f aca="false">D36*E36</f>
        <v>1442556</v>
      </c>
      <c r="G36" s="11"/>
      <c r="H36" s="12" t="n">
        <v>110780</v>
      </c>
      <c r="I36" s="3" t="n">
        <f aca="false">F36-H36</f>
        <v>1331776</v>
      </c>
      <c r="J36" s="3" t="n">
        <f aca="false">I36/4</f>
        <v>332944</v>
      </c>
    </row>
    <row r="37" customFormat="false" ht="15" hidden="false" customHeight="false" outlineLevel="0" collapsed="false">
      <c r="A37" s="1" t="n">
        <v>32</v>
      </c>
      <c r="B37" s="2" t="s">
        <v>79</v>
      </c>
      <c r="C37" s="2" t="s">
        <v>80</v>
      </c>
      <c r="D37" s="9" t="n">
        <v>2331</v>
      </c>
      <c r="E37" s="10" t="n">
        <v>444</v>
      </c>
      <c r="F37" s="11" t="n">
        <f aca="false">D37*E37</f>
        <v>1034964</v>
      </c>
      <c r="G37" s="11"/>
      <c r="H37" s="12" t="n">
        <v>61869</v>
      </c>
      <c r="I37" s="3" t="n">
        <f aca="false">F37-H37</f>
        <v>973095</v>
      </c>
      <c r="J37" s="3" t="n">
        <f aca="false">I37/4</f>
        <v>243273.75</v>
      </c>
    </row>
    <row r="38" customFormat="false" ht="15" hidden="false" customHeight="false" outlineLevel="0" collapsed="false">
      <c r="A38" s="1" t="n">
        <v>33</v>
      </c>
      <c r="B38" s="2" t="s">
        <v>81</v>
      </c>
      <c r="C38" s="2" t="s">
        <v>82</v>
      </c>
      <c r="D38" s="9" t="n">
        <v>6247</v>
      </c>
      <c r="E38" s="10" t="n">
        <v>444</v>
      </c>
      <c r="F38" s="11" t="n">
        <f aca="false">D38*E38</f>
        <v>2773668</v>
      </c>
      <c r="G38" s="11"/>
      <c r="H38" s="12" t="n">
        <v>120419</v>
      </c>
      <c r="I38" s="3" t="n">
        <f aca="false">F38-H38</f>
        <v>2653249</v>
      </c>
      <c r="J38" s="3" t="n">
        <f aca="false">I38/4</f>
        <v>663312.25</v>
      </c>
    </row>
    <row r="39" customFormat="false" ht="15" hidden="false" customHeight="false" outlineLevel="0" collapsed="false">
      <c r="A39" s="1" t="n">
        <v>34</v>
      </c>
      <c r="B39" s="2" t="s">
        <v>83</v>
      </c>
      <c r="C39" s="2" t="s">
        <v>84</v>
      </c>
      <c r="D39" s="9" t="n">
        <v>2686</v>
      </c>
      <c r="E39" s="10" t="n">
        <v>444</v>
      </c>
      <c r="F39" s="11" t="n">
        <f aca="false">D39*E39</f>
        <v>1192584</v>
      </c>
      <c r="G39" s="11"/>
      <c r="H39" s="12" t="n">
        <v>53582</v>
      </c>
      <c r="I39" s="3" t="n">
        <f aca="false">F39-H39</f>
        <v>1139002</v>
      </c>
      <c r="J39" s="3" t="n">
        <f aca="false">I39/4</f>
        <v>284750.5</v>
      </c>
    </row>
    <row r="40" customFormat="false" ht="15" hidden="false" customHeight="false" outlineLevel="0" collapsed="false">
      <c r="A40" s="1" t="n">
        <v>35</v>
      </c>
      <c r="B40" s="2" t="s">
        <v>85</v>
      </c>
      <c r="C40" s="2" t="s">
        <v>86</v>
      </c>
      <c r="D40" s="9" t="n">
        <v>4948</v>
      </c>
      <c r="E40" s="10" t="n">
        <v>444</v>
      </c>
      <c r="F40" s="11" t="n">
        <f aca="false">D40*E40</f>
        <v>2196912</v>
      </c>
      <c r="G40" s="11"/>
      <c r="H40" s="12" t="n">
        <v>123968</v>
      </c>
      <c r="I40" s="3" t="n">
        <f aca="false">F40-H40</f>
        <v>2072944</v>
      </c>
      <c r="J40" s="3" t="n">
        <f aca="false">I40/4</f>
        <v>518236</v>
      </c>
    </row>
    <row r="41" customFormat="false" ht="15" hidden="false" customHeight="false" outlineLevel="0" collapsed="false">
      <c r="A41" s="1" t="n">
        <v>36</v>
      </c>
      <c r="B41" s="2" t="s">
        <v>87</v>
      </c>
      <c r="C41" s="2" t="s">
        <v>88</v>
      </c>
      <c r="D41" s="9" t="n">
        <v>344</v>
      </c>
      <c r="E41" s="10" t="n">
        <v>444</v>
      </c>
      <c r="F41" s="11" t="n">
        <f aca="false">D41*E41</f>
        <v>152736</v>
      </c>
      <c r="G41" s="11"/>
      <c r="H41" s="12"/>
      <c r="I41" s="3" t="n">
        <f aca="false">F41-H41</f>
        <v>152736</v>
      </c>
      <c r="J41" s="3" t="n">
        <f aca="false">I41/4</f>
        <v>38184</v>
      </c>
    </row>
    <row r="42" customFormat="false" ht="15" hidden="false" customHeight="false" outlineLevel="0" collapsed="false">
      <c r="A42" s="1" t="n">
        <v>37</v>
      </c>
      <c r="B42" s="2" t="s">
        <v>89</v>
      </c>
      <c r="C42" s="2" t="s">
        <v>90</v>
      </c>
      <c r="D42" s="9" t="n">
        <v>2181</v>
      </c>
      <c r="E42" s="10" t="n">
        <v>444</v>
      </c>
      <c r="F42" s="11" t="n">
        <f aca="false">D42*E42</f>
        <v>968364</v>
      </c>
      <c r="G42" s="11"/>
      <c r="H42" s="12" t="n">
        <v>56029</v>
      </c>
      <c r="I42" s="3" t="n">
        <f aca="false">F42-H42</f>
        <v>912335</v>
      </c>
      <c r="J42" s="3" t="n">
        <f aca="false">I42/4</f>
        <v>228083.75</v>
      </c>
    </row>
    <row r="43" customFormat="false" ht="15" hidden="false" customHeight="false" outlineLevel="0" collapsed="false">
      <c r="A43" s="1" t="n">
        <v>38</v>
      </c>
      <c r="B43" s="2" t="s">
        <v>91</v>
      </c>
      <c r="C43" s="2" t="s">
        <v>92</v>
      </c>
      <c r="D43" s="9" t="n">
        <v>613</v>
      </c>
      <c r="E43" s="10" t="n">
        <v>444</v>
      </c>
      <c r="F43" s="11" t="n">
        <f aca="false">D43*E43</f>
        <v>272172</v>
      </c>
      <c r="G43" s="11"/>
      <c r="H43" s="12" t="n">
        <v>14871</v>
      </c>
      <c r="I43" s="3" t="n">
        <f aca="false">F43-H43</f>
        <v>257301</v>
      </c>
      <c r="J43" s="3" t="n">
        <f aca="false">I43/4</f>
        <v>64325.25</v>
      </c>
    </row>
    <row r="44" customFormat="false" ht="15" hidden="false" customHeight="false" outlineLevel="0" collapsed="false">
      <c r="A44" s="1" t="n">
        <v>39</v>
      </c>
      <c r="B44" s="2" t="s">
        <v>93</v>
      </c>
      <c r="C44" s="2" t="s">
        <v>94</v>
      </c>
      <c r="D44" s="9" t="n">
        <v>3799</v>
      </c>
      <c r="E44" s="10" t="n">
        <v>444</v>
      </c>
      <c r="F44" s="11" t="n">
        <f aca="false">D44*E44</f>
        <v>1686756</v>
      </c>
      <c r="G44" s="11"/>
      <c r="H44" s="12" t="n">
        <v>78759</v>
      </c>
      <c r="I44" s="3" t="n">
        <f aca="false">F44-H44</f>
        <v>1607997</v>
      </c>
      <c r="J44" s="3" t="n">
        <f aca="false">I44/4</f>
        <v>401999.25</v>
      </c>
    </row>
    <row r="45" customFormat="false" ht="15" hidden="false" customHeight="false" outlineLevel="0" collapsed="false">
      <c r="A45" s="1" t="n">
        <v>40</v>
      </c>
      <c r="B45" s="2" t="s">
        <v>95</v>
      </c>
      <c r="C45" s="2" t="s">
        <v>96</v>
      </c>
      <c r="D45" s="9" t="n">
        <v>2445</v>
      </c>
      <c r="E45" s="10" t="n">
        <v>444</v>
      </c>
      <c r="F45" s="11" t="n">
        <f aca="false">D45*E45</f>
        <v>1085580</v>
      </c>
      <c r="G45" s="11"/>
      <c r="H45" s="12" t="n">
        <v>62346</v>
      </c>
      <c r="I45" s="3" t="n">
        <f aca="false">F45-H45</f>
        <v>1023234</v>
      </c>
      <c r="J45" s="3" t="n">
        <f aca="false">I45/4</f>
        <v>255808.5</v>
      </c>
    </row>
    <row r="46" customFormat="false" ht="15" hidden="false" customHeight="false" outlineLevel="0" collapsed="false">
      <c r="A46" s="1" t="n">
        <v>41</v>
      </c>
      <c r="B46" s="2" t="s">
        <v>97</v>
      </c>
      <c r="C46" s="2" t="s">
        <v>97</v>
      </c>
      <c r="D46" s="9" t="n">
        <v>10458</v>
      </c>
      <c r="E46" s="10" t="n">
        <v>483</v>
      </c>
      <c r="F46" s="11" t="n">
        <f aca="false">D46*E46</f>
        <v>5051214</v>
      </c>
      <c r="G46" s="11"/>
      <c r="H46" s="12" t="n">
        <v>314630</v>
      </c>
      <c r="I46" s="3" t="n">
        <f aca="false">F46-H46</f>
        <v>4736584</v>
      </c>
      <c r="J46" s="3" t="n">
        <f aca="false">I46/4</f>
        <v>1184146</v>
      </c>
    </row>
    <row r="47" customFormat="false" ht="15" hidden="false" customHeight="false" outlineLevel="0" collapsed="false">
      <c r="A47" s="1" t="n">
        <v>42</v>
      </c>
      <c r="B47" s="2" t="s">
        <v>98</v>
      </c>
      <c r="C47" s="2" t="s">
        <v>99</v>
      </c>
      <c r="D47" s="9" t="n">
        <v>5050</v>
      </c>
      <c r="E47" s="10" t="n">
        <v>444</v>
      </c>
      <c r="F47" s="11" t="n">
        <f aca="false">D47*E47</f>
        <v>2242200</v>
      </c>
      <c r="G47" s="11"/>
      <c r="H47" s="12" t="n">
        <v>136394</v>
      </c>
      <c r="I47" s="3" t="n">
        <f aca="false">F47-H47</f>
        <v>2105806</v>
      </c>
      <c r="J47" s="3" t="n">
        <f aca="false">I47/4</f>
        <v>526451.5</v>
      </c>
    </row>
    <row r="48" customFormat="false" ht="15" hidden="false" customHeight="false" outlineLevel="0" collapsed="false">
      <c r="A48" s="1" t="n">
        <v>43</v>
      </c>
      <c r="B48" s="2" t="s">
        <v>100</v>
      </c>
      <c r="C48" s="2" t="s">
        <v>101</v>
      </c>
      <c r="D48" s="9" t="n">
        <v>366</v>
      </c>
      <c r="E48" s="10" t="n">
        <v>444</v>
      </c>
      <c r="F48" s="11" t="n">
        <f aca="false">D48*E48</f>
        <v>162504</v>
      </c>
      <c r="G48" s="11"/>
      <c r="H48" s="12" t="n">
        <v>0</v>
      </c>
      <c r="I48" s="3" t="n">
        <f aca="false">F48-H48</f>
        <v>162504</v>
      </c>
      <c r="J48" s="3" t="n">
        <f aca="false">I48/4</f>
        <v>40626</v>
      </c>
    </row>
    <row r="49" customFormat="false" ht="15" hidden="false" customHeight="false" outlineLevel="0" collapsed="false">
      <c r="A49" s="1" t="n">
        <v>44</v>
      </c>
      <c r="B49" s="2" t="s">
        <v>102</v>
      </c>
      <c r="C49" s="2" t="s">
        <v>103</v>
      </c>
      <c r="D49" s="9" t="n">
        <v>15962</v>
      </c>
      <c r="E49" s="10" t="n">
        <v>483</v>
      </c>
      <c r="F49" s="11" t="n">
        <f aca="false">D49*E49</f>
        <v>7709646</v>
      </c>
      <c r="G49" s="11"/>
      <c r="H49" s="12" t="n">
        <v>587415</v>
      </c>
      <c r="I49" s="3" t="n">
        <f aca="false">F49-H49</f>
        <v>7122231</v>
      </c>
      <c r="J49" s="3" t="n">
        <f aca="false">I49/4</f>
        <v>1780557.75</v>
      </c>
    </row>
    <row r="50" customFormat="false" ht="15" hidden="false" customHeight="false" outlineLevel="0" collapsed="false">
      <c r="A50" s="1" t="n">
        <v>45</v>
      </c>
      <c r="B50" s="2" t="s">
        <v>104</v>
      </c>
      <c r="C50" s="2" t="s">
        <v>105</v>
      </c>
      <c r="D50" s="9" t="n">
        <v>1474</v>
      </c>
      <c r="E50" s="10" t="n">
        <v>444</v>
      </c>
      <c r="F50" s="11" t="n">
        <f aca="false">D50*E50</f>
        <v>654456</v>
      </c>
      <c r="G50" s="11"/>
      <c r="H50" s="12" t="n">
        <v>28375</v>
      </c>
      <c r="I50" s="3" t="n">
        <f aca="false">F50-H50</f>
        <v>626081</v>
      </c>
      <c r="J50" s="3" t="n">
        <f aca="false">I50/4</f>
        <v>156520.25</v>
      </c>
    </row>
    <row r="51" customFormat="false" ht="15" hidden="false" customHeight="false" outlineLevel="0" collapsed="false">
      <c r="A51" s="1" t="n">
        <v>46</v>
      </c>
      <c r="B51" s="2" t="s">
        <v>106</v>
      </c>
      <c r="C51" s="2" t="s">
        <v>107</v>
      </c>
      <c r="D51" s="9" t="n">
        <v>4975</v>
      </c>
      <c r="E51" s="10" t="n">
        <v>444</v>
      </c>
      <c r="F51" s="11" t="n">
        <f aca="false">D51*E51</f>
        <v>2208900</v>
      </c>
      <c r="G51" s="11"/>
      <c r="H51" s="12" t="n">
        <v>162624</v>
      </c>
      <c r="I51" s="3" t="n">
        <f aca="false">F51-H51</f>
        <v>2046276</v>
      </c>
      <c r="J51" s="3" t="n">
        <f aca="false">I51/4</f>
        <v>511569</v>
      </c>
    </row>
    <row r="52" customFormat="false" ht="15" hidden="false" customHeight="false" outlineLevel="0" collapsed="false">
      <c r="A52" s="1" t="n">
        <v>47</v>
      </c>
      <c r="B52" s="2" t="s">
        <v>108</v>
      </c>
      <c r="C52" s="2" t="s">
        <v>109</v>
      </c>
      <c r="D52" s="9" t="n">
        <v>1195</v>
      </c>
      <c r="E52" s="10" t="n">
        <v>444</v>
      </c>
      <c r="F52" s="11" t="n">
        <f aca="false">D52*E52</f>
        <v>530580</v>
      </c>
      <c r="G52" s="11"/>
      <c r="H52" s="12" t="n">
        <v>52296</v>
      </c>
      <c r="I52" s="3" t="n">
        <f aca="false">F52-H52</f>
        <v>478284</v>
      </c>
      <c r="J52" s="3" t="n">
        <f aca="false">I52/4</f>
        <v>119571</v>
      </c>
    </row>
    <row r="53" customFormat="false" ht="15" hidden="false" customHeight="false" outlineLevel="0" collapsed="false">
      <c r="A53" s="1" t="n">
        <v>48</v>
      </c>
      <c r="B53" s="2" t="s">
        <v>110</v>
      </c>
      <c r="C53" s="2" t="s">
        <v>111</v>
      </c>
      <c r="D53" s="9" t="n">
        <v>2305</v>
      </c>
      <c r="E53" s="10" t="n">
        <v>444</v>
      </c>
      <c r="F53" s="11" t="n">
        <f aca="false">D53*E53</f>
        <v>1023420</v>
      </c>
      <c r="G53" s="11"/>
      <c r="H53" s="12" t="n">
        <v>57512</v>
      </c>
      <c r="I53" s="3" t="n">
        <f aca="false">F53-H53</f>
        <v>965908</v>
      </c>
      <c r="J53" s="3" t="n">
        <f aca="false">I53/4</f>
        <v>241477</v>
      </c>
    </row>
    <row r="54" customFormat="false" ht="15" hidden="false" customHeight="false" outlineLevel="0" collapsed="false">
      <c r="A54" s="1" t="n">
        <v>49</v>
      </c>
      <c r="B54" s="2" t="s">
        <v>112</v>
      </c>
      <c r="C54" s="2" t="s">
        <v>113</v>
      </c>
      <c r="D54" s="9" t="n">
        <v>885</v>
      </c>
      <c r="E54" s="10" t="n">
        <v>444</v>
      </c>
      <c r="F54" s="11" t="n">
        <f aca="false">D54*E54</f>
        <v>392940</v>
      </c>
      <c r="G54" s="11"/>
      <c r="H54" s="12" t="n">
        <v>23876</v>
      </c>
      <c r="I54" s="3" t="n">
        <f aca="false">F54-H54</f>
        <v>369064</v>
      </c>
      <c r="J54" s="3" t="n">
        <f aca="false">I54/4</f>
        <v>92266</v>
      </c>
    </row>
    <row r="55" customFormat="false" ht="15" hidden="false" customHeight="false" outlineLevel="0" collapsed="false">
      <c r="A55" s="1" t="n">
        <v>50</v>
      </c>
      <c r="B55" s="2" t="s">
        <v>114</v>
      </c>
      <c r="C55" s="2" t="s">
        <v>115</v>
      </c>
      <c r="D55" s="9" t="n">
        <v>35602</v>
      </c>
      <c r="E55" s="10" t="n">
        <v>591</v>
      </c>
      <c r="F55" s="11" t="n">
        <f aca="false">D55*E55</f>
        <v>21040782</v>
      </c>
      <c r="G55" s="11"/>
      <c r="H55" s="12" t="n">
        <v>1322271</v>
      </c>
      <c r="I55" s="3" t="n">
        <f aca="false">F55-H55</f>
        <v>19718511</v>
      </c>
      <c r="J55" s="3" t="n">
        <f aca="false">I55/4</f>
        <v>4929627.75</v>
      </c>
    </row>
    <row r="56" customFormat="false" ht="15" hidden="false" customHeight="false" outlineLevel="0" collapsed="false">
      <c r="A56" s="1" t="n">
        <v>51</v>
      </c>
      <c r="B56" s="2" t="s">
        <v>116</v>
      </c>
      <c r="C56" s="2" t="s">
        <v>117</v>
      </c>
      <c r="D56" s="9" t="n">
        <v>1517</v>
      </c>
      <c r="E56" s="10" t="n">
        <v>444</v>
      </c>
      <c r="F56" s="11" t="n">
        <f aca="false">D56*E56</f>
        <v>673548</v>
      </c>
      <c r="G56" s="11"/>
      <c r="H56" s="12" t="n">
        <v>43866</v>
      </c>
      <c r="I56" s="3" t="n">
        <f aca="false">F56-H56</f>
        <v>629682</v>
      </c>
      <c r="J56" s="3" t="n">
        <f aca="false">I56/4</f>
        <v>157420.5</v>
      </c>
    </row>
    <row r="57" customFormat="false" ht="15" hidden="false" customHeight="false" outlineLevel="0" collapsed="false">
      <c r="A57" s="1" t="n">
        <v>52</v>
      </c>
      <c r="B57" s="2" t="s">
        <v>118</v>
      </c>
      <c r="C57" s="2" t="s">
        <v>119</v>
      </c>
      <c r="D57" s="9" t="n">
        <v>1583</v>
      </c>
      <c r="E57" s="10" t="n">
        <v>444</v>
      </c>
      <c r="F57" s="11" t="n">
        <f aca="false">D57*E57</f>
        <v>702852</v>
      </c>
      <c r="G57" s="11"/>
      <c r="H57" s="12" t="n">
        <v>27440</v>
      </c>
      <c r="I57" s="3" t="n">
        <f aca="false">F57-H57</f>
        <v>675412</v>
      </c>
      <c r="J57" s="3" t="n">
        <f aca="false">I57/4</f>
        <v>168853</v>
      </c>
    </row>
    <row r="58" customFormat="false" ht="15" hidden="false" customHeight="false" outlineLevel="0" collapsed="false">
      <c r="A58" s="1" t="n">
        <v>53</v>
      </c>
      <c r="B58" s="2" t="s">
        <v>120</v>
      </c>
      <c r="C58" s="2" t="s">
        <v>121</v>
      </c>
      <c r="D58" s="9" t="n">
        <v>2181</v>
      </c>
      <c r="E58" s="10" t="n">
        <v>444</v>
      </c>
      <c r="F58" s="11" t="n">
        <f aca="false">D58*E58</f>
        <v>968364</v>
      </c>
      <c r="G58" s="11"/>
      <c r="H58" s="12" t="n">
        <v>134044</v>
      </c>
      <c r="I58" s="3" t="n">
        <f aca="false">F58-H58</f>
        <v>834320</v>
      </c>
      <c r="J58" s="3" t="n">
        <f aca="false">I58/4</f>
        <v>208580</v>
      </c>
    </row>
    <row r="59" customFormat="false" ht="15" hidden="false" customHeight="false" outlineLevel="0" collapsed="false">
      <c r="A59" s="1" t="n">
        <v>54</v>
      </c>
      <c r="B59" s="2" t="s">
        <v>122</v>
      </c>
      <c r="C59" s="2" t="s">
        <v>123</v>
      </c>
      <c r="D59" s="9" t="n">
        <v>2729</v>
      </c>
      <c r="E59" s="10" t="n">
        <v>444</v>
      </c>
      <c r="F59" s="11" t="n">
        <f aca="false">D59*E59</f>
        <v>1211676</v>
      </c>
      <c r="G59" s="11"/>
      <c r="H59" s="12" t="n">
        <v>136635</v>
      </c>
      <c r="I59" s="3" t="n">
        <f aca="false">F59-H59</f>
        <v>1075041</v>
      </c>
      <c r="J59" s="3" t="n">
        <f aca="false">I59/4</f>
        <v>268760.25</v>
      </c>
    </row>
    <row r="60" customFormat="false" ht="15" hidden="false" customHeight="false" outlineLevel="0" collapsed="false">
      <c r="A60" s="1" t="n">
        <v>55</v>
      </c>
      <c r="B60" s="2" t="s">
        <v>124</v>
      </c>
      <c r="C60" s="2" t="s">
        <v>125</v>
      </c>
      <c r="D60" s="9" t="n">
        <v>1472</v>
      </c>
      <c r="E60" s="10" t="n">
        <v>444</v>
      </c>
      <c r="F60" s="11" t="n">
        <f aca="false">D60*E60</f>
        <v>653568</v>
      </c>
      <c r="G60" s="11"/>
      <c r="H60" s="12" t="n">
        <v>42344</v>
      </c>
      <c r="I60" s="3" t="n">
        <f aca="false">F60-H60</f>
        <v>611224</v>
      </c>
      <c r="J60" s="3" t="n">
        <f aca="false">I60/4</f>
        <v>152806</v>
      </c>
    </row>
    <row r="61" customFormat="false" ht="15" hidden="false" customHeight="false" outlineLevel="0" collapsed="false">
      <c r="A61" s="1" t="n">
        <v>56</v>
      </c>
      <c r="B61" s="2" t="s">
        <v>126</v>
      </c>
      <c r="C61" s="2" t="s">
        <v>127</v>
      </c>
      <c r="D61" s="9" t="n">
        <v>1653</v>
      </c>
      <c r="E61" s="10" t="n">
        <v>444</v>
      </c>
      <c r="F61" s="11" t="n">
        <f aca="false">D61*E61</f>
        <v>733932</v>
      </c>
      <c r="G61" s="11"/>
      <c r="H61" s="12" t="n">
        <v>32356</v>
      </c>
      <c r="I61" s="3" t="n">
        <f aca="false">F61-H61</f>
        <v>701576</v>
      </c>
      <c r="J61" s="3" t="n">
        <f aca="false">I61/4</f>
        <v>175394</v>
      </c>
    </row>
    <row r="62" customFormat="false" ht="15" hidden="false" customHeight="false" outlineLevel="0" collapsed="false">
      <c r="A62" s="1" t="n">
        <v>57</v>
      </c>
      <c r="B62" s="2" t="s">
        <v>128</v>
      </c>
      <c r="C62" s="2" t="s">
        <v>129</v>
      </c>
      <c r="D62" s="9" t="n">
        <v>5201</v>
      </c>
      <c r="E62" s="10" t="n">
        <v>444</v>
      </c>
      <c r="F62" s="11" t="n">
        <f aca="false">D62*E62</f>
        <v>2309244</v>
      </c>
      <c r="G62" s="11"/>
      <c r="H62" s="12" t="n">
        <v>171220</v>
      </c>
      <c r="I62" s="3" t="n">
        <f aca="false">F62-H62</f>
        <v>2138024</v>
      </c>
      <c r="J62" s="3" t="n">
        <f aca="false">I62/4</f>
        <v>534506</v>
      </c>
    </row>
    <row r="63" customFormat="false" ht="15" hidden="false" customHeight="false" outlineLevel="0" collapsed="false">
      <c r="A63" s="1" t="n">
        <v>58</v>
      </c>
      <c r="B63" s="2" t="s">
        <v>130</v>
      </c>
      <c r="C63" s="2" t="s">
        <v>131</v>
      </c>
      <c r="D63" s="9" t="n">
        <v>2648</v>
      </c>
      <c r="E63" s="10" t="n">
        <v>444</v>
      </c>
      <c r="F63" s="11" t="n">
        <f aca="false">D63*E63</f>
        <v>1175712</v>
      </c>
      <c r="G63" s="11"/>
      <c r="H63" s="12" t="n">
        <v>76780</v>
      </c>
      <c r="I63" s="3" t="n">
        <f aca="false">F63-H63</f>
        <v>1098932</v>
      </c>
      <c r="J63" s="3" t="n">
        <f aca="false">I63/4</f>
        <v>274733</v>
      </c>
    </row>
    <row r="64" customFormat="false" ht="15" hidden="false" customHeight="false" outlineLevel="0" collapsed="false">
      <c r="A64" s="1" t="n">
        <v>59</v>
      </c>
      <c r="B64" s="2" t="s">
        <v>132</v>
      </c>
      <c r="C64" s="2" t="s">
        <v>133</v>
      </c>
      <c r="D64" s="9" t="n">
        <v>4648</v>
      </c>
      <c r="E64" s="10" t="n">
        <v>444</v>
      </c>
      <c r="F64" s="11" t="n">
        <f aca="false">D64*E64</f>
        <v>2063712</v>
      </c>
      <c r="G64" s="11"/>
      <c r="H64" s="12" t="n">
        <v>143856</v>
      </c>
      <c r="I64" s="3" t="n">
        <f aca="false">F64-H64</f>
        <v>1919856</v>
      </c>
      <c r="J64" s="3" t="n">
        <f aca="false">I64/4</f>
        <v>479964</v>
      </c>
    </row>
    <row r="65" customFormat="false" ht="15" hidden="false" customHeight="false" outlineLevel="0" collapsed="false">
      <c r="A65" s="1" t="n">
        <v>60</v>
      </c>
      <c r="B65" s="2" t="s">
        <v>134</v>
      </c>
      <c r="C65" s="2" t="s">
        <v>135</v>
      </c>
      <c r="D65" s="9" t="n">
        <v>1417</v>
      </c>
      <c r="E65" s="10" t="n">
        <v>444</v>
      </c>
      <c r="F65" s="11" t="n">
        <f aca="false">D65*E65</f>
        <v>629148</v>
      </c>
      <c r="G65" s="11"/>
      <c r="H65" s="12" t="n">
        <v>26104</v>
      </c>
      <c r="I65" s="3" t="n">
        <f aca="false">F65-H65</f>
        <v>603044</v>
      </c>
      <c r="J65" s="3" t="n">
        <f aca="false">I65/4</f>
        <v>150761</v>
      </c>
    </row>
    <row r="66" customFormat="false" ht="15" hidden="false" customHeight="false" outlineLevel="0" collapsed="false">
      <c r="A66" s="1" t="n">
        <v>61</v>
      </c>
      <c r="B66" s="2" t="s">
        <v>136</v>
      </c>
      <c r="C66" s="2" t="s">
        <v>137</v>
      </c>
      <c r="D66" s="9" t="n">
        <v>2931</v>
      </c>
      <c r="E66" s="10" t="n">
        <v>444</v>
      </c>
      <c r="F66" s="11" t="n">
        <f aca="false">D66*E66</f>
        <v>1301364</v>
      </c>
      <c r="G66" s="11"/>
      <c r="H66" s="12" t="n">
        <v>112763</v>
      </c>
      <c r="I66" s="3" t="n">
        <f aca="false">F66-H66</f>
        <v>1188601</v>
      </c>
      <c r="J66" s="3" t="n">
        <f aca="false">I66/4</f>
        <v>297150.25</v>
      </c>
    </row>
    <row r="67" customFormat="false" ht="15" hidden="false" customHeight="false" outlineLevel="0" collapsed="false">
      <c r="A67" s="1" t="n">
        <v>62</v>
      </c>
      <c r="B67" s="2" t="s">
        <v>138</v>
      </c>
      <c r="C67" s="2" t="s">
        <v>139</v>
      </c>
      <c r="D67" s="9" t="n">
        <v>3331</v>
      </c>
      <c r="E67" s="10" t="n">
        <v>444</v>
      </c>
      <c r="F67" s="11" t="n">
        <f aca="false">D67*E67</f>
        <v>1478964</v>
      </c>
      <c r="G67" s="11"/>
      <c r="H67" s="12" t="n">
        <v>60559</v>
      </c>
      <c r="I67" s="3" t="n">
        <f aca="false">F67-H67</f>
        <v>1418405</v>
      </c>
      <c r="J67" s="3" t="n">
        <f aca="false">I67/4</f>
        <v>354601.25</v>
      </c>
    </row>
    <row r="68" customFormat="false" ht="15" hidden="false" customHeight="false" outlineLevel="0" collapsed="false">
      <c r="A68" s="1" t="n">
        <v>63</v>
      </c>
      <c r="B68" s="2" t="s">
        <v>140</v>
      </c>
      <c r="C68" s="2" t="s">
        <v>141</v>
      </c>
      <c r="D68" s="9" t="n">
        <v>1384</v>
      </c>
      <c r="E68" s="10" t="n">
        <v>444</v>
      </c>
      <c r="F68" s="11" t="n">
        <f aca="false">D68*E68</f>
        <v>614496</v>
      </c>
      <c r="G68" s="11"/>
      <c r="H68" s="12" t="n">
        <v>65143</v>
      </c>
      <c r="I68" s="3" t="n">
        <f aca="false">F68-H68</f>
        <v>549353</v>
      </c>
      <c r="J68" s="3" t="n">
        <f aca="false">I68/4</f>
        <v>137338.25</v>
      </c>
    </row>
    <row r="69" customFormat="false" ht="15" hidden="false" customHeight="false" outlineLevel="0" collapsed="false">
      <c r="A69" s="1" t="n">
        <v>64</v>
      </c>
      <c r="B69" s="2" t="s">
        <v>142</v>
      </c>
      <c r="C69" s="2" t="s">
        <v>143</v>
      </c>
      <c r="D69" s="9" t="n">
        <v>2407</v>
      </c>
      <c r="E69" s="10" t="n">
        <v>444</v>
      </c>
      <c r="F69" s="11" t="n">
        <f aca="false">D69*E69</f>
        <v>1068708</v>
      </c>
      <c r="G69" s="11"/>
      <c r="H69" s="12" t="n">
        <v>37582</v>
      </c>
      <c r="I69" s="3" t="n">
        <f aca="false">F69-H69</f>
        <v>1031126</v>
      </c>
      <c r="J69" s="3" t="n">
        <f aca="false">I69/4</f>
        <v>257781.5</v>
      </c>
    </row>
    <row r="70" customFormat="false" ht="15" hidden="false" customHeight="false" outlineLevel="0" collapsed="false">
      <c r="A70" s="1" t="n">
        <v>65</v>
      </c>
      <c r="B70" s="2" t="s">
        <v>144</v>
      </c>
      <c r="C70" s="2" t="s">
        <v>145</v>
      </c>
      <c r="D70" s="9" t="n">
        <v>912</v>
      </c>
      <c r="E70" s="10" t="n">
        <v>444</v>
      </c>
      <c r="F70" s="11" t="n">
        <f aca="false">D70*E70</f>
        <v>404928</v>
      </c>
      <c r="G70" s="11"/>
      <c r="H70" s="12" t="n">
        <v>29231</v>
      </c>
      <c r="I70" s="3" t="n">
        <f aca="false">F70-H70</f>
        <v>375697</v>
      </c>
      <c r="J70" s="3" t="n">
        <f aca="false">I70/4</f>
        <v>93924.25</v>
      </c>
    </row>
    <row r="71" customFormat="false" ht="15" hidden="false" customHeight="false" outlineLevel="0" collapsed="false">
      <c r="A71" s="1" t="n">
        <v>66</v>
      </c>
      <c r="B71" s="2" t="s">
        <v>146</v>
      </c>
      <c r="C71" s="2" t="s">
        <v>147</v>
      </c>
      <c r="D71" s="9" t="n">
        <v>2733</v>
      </c>
      <c r="E71" s="10" t="n">
        <v>444</v>
      </c>
      <c r="F71" s="11" t="n">
        <f aca="false">D71*E71</f>
        <v>1213452</v>
      </c>
      <c r="G71" s="11"/>
      <c r="H71" s="12" t="n">
        <v>50833</v>
      </c>
      <c r="I71" s="3" t="n">
        <f aca="false">F71-H71</f>
        <v>1162619</v>
      </c>
      <c r="J71" s="3" t="n">
        <f aca="false">I71/4</f>
        <v>290654.75</v>
      </c>
    </row>
    <row r="72" customFormat="false" ht="15" hidden="false" customHeight="false" outlineLevel="0" collapsed="false">
      <c r="A72" s="1" t="n">
        <v>67</v>
      </c>
      <c r="B72" s="2" t="s">
        <v>148</v>
      </c>
      <c r="C72" s="2" t="s">
        <v>148</v>
      </c>
      <c r="D72" s="9" t="n">
        <v>601</v>
      </c>
      <c r="E72" s="10" t="n">
        <v>444</v>
      </c>
      <c r="F72" s="11" t="n">
        <f aca="false">D72*E72</f>
        <v>266844</v>
      </c>
      <c r="G72" s="11"/>
      <c r="H72" s="12" t="n">
        <v>22175</v>
      </c>
      <c r="I72" s="3" t="n">
        <f aca="false">F72-H72</f>
        <v>244669</v>
      </c>
      <c r="J72" s="3" t="n">
        <f aca="false">I72/4</f>
        <v>61167.25</v>
      </c>
    </row>
    <row r="73" customFormat="false" ht="15" hidden="false" customHeight="false" outlineLevel="0" collapsed="false">
      <c r="A73" s="1" t="n">
        <v>68</v>
      </c>
      <c r="B73" s="2" t="s">
        <v>149</v>
      </c>
      <c r="C73" s="2" t="s">
        <v>150</v>
      </c>
      <c r="D73" s="9" t="n">
        <v>3292</v>
      </c>
      <c r="E73" s="10" t="n">
        <v>444</v>
      </c>
      <c r="F73" s="11" t="n">
        <f aca="false">D73*E73</f>
        <v>1461648</v>
      </c>
      <c r="G73" s="11"/>
      <c r="H73" s="12" t="n">
        <v>85052</v>
      </c>
      <c r="I73" s="3" t="n">
        <f aca="false">F73-H73</f>
        <v>1376596</v>
      </c>
      <c r="J73" s="3" t="n">
        <f aca="false">I73/4</f>
        <v>344149</v>
      </c>
    </row>
    <row r="74" customFormat="false" ht="15" hidden="false" customHeight="false" outlineLevel="0" collapsed="false">
      <c r="A74" s="1" t="n">
        <v>69</v>
      </c>
      <c r="B74" s="2" t="s">
        <v>151</v>
      </c>
      <c r="C74" s="2" t="s">
        <v>152</v>
      </c>
      <c r="D74" s="9" t="n">
        <v>648</v>
      </c>
      <c r="E74" s="10" t="n">
        <v>444</v>
      </c>
      <c r="F74" s="11" t="n">
        <f aca="false">D74*E74</f>
        <v>287712</v>
      </c>
      <c r="G74" s="11"/>
      <c r="H74" s="12" t="n">
        <v>39458</v>
      </c>
      <c r="I74" s="3" t="n">
        <f aca="false">F74-H74</f>
        <v>248254</v>
      </c>
      <c r="J74" s="3" t="n">
        <f aca="false">I74/4</f>
        <v>62063.5</v>
      </c>
    </row>
    <row r="75" customFormat="false" ht="15" hidden="false" customHeight="false" outlineLevel="0" collapsed="false">
      <c r="A75" s="1" t="n">
        <v>70</v>
      </c>
      <c r="B75" s="2" t="s">
        <v>153</v>
      </c>
      <c r="C75" s="2" t="s">
        <v>154</v>
      </c>
      <c r="D75" s="9" t="n">
        <v>611</v>
      </c>
      <c r="E75" s="10" t="n">
        <v>444</v>
      </c>
      <c r="F75" s="11" t="n">
        <f aca="false">D75*E75</f>
        <v>271284</v>
      </c>
      <c r="G75" s="11"/>
      <c r="H75" s="12" t="n">
        <v>13506</v>
      </c>
      <c r="I75" s="3" t="n">
        <f aca="false">F75-H75</f>
        <v>257778</v>
      </c>
      <c r="J75" s="3" t="n">
        <f aca="false">I75/4</f>
        <v>64444.5</v>
      </c>
    </row>
    <row r="76" customFormat="false" ht="15" hidden="false" customHeight="false" outlineLevel="0" collapsed="false">
      <c r="A76" s="1" t="n">
        <v>71</v>
      </c>
      <c r="B76" s="2" t="s">
        <v>155</v>
      </c>
      <c r="C76" s="2" t="s">
        <v>156</v>
      </c>
      <c r="D76" s="9" t="n">
        <v>274</v>
      </c>
      <c r="E76" s="10" t="n">
        <v>444</v>
      </c>
      <c r="F76" s="11" t="n">
        <f aca="false">D76*E76</f>
        <v>121656</v>
      </c>
      <c r="G76" s="11"/>
      <c r="H76" s="12" t="n">
        <v>0</v>
      </c>
      <c r="I76" s="3" t="n">
        <f aca="false">F76-H76</f>
        <v>121656</v>
      </c>
      <c r="J76" s="3" t="n">
        <f aca="false">I76/4</f>
        <v>30414</v>
      </c>
    </row>
    <row r="77" customFormat="false" ht="15" hidden="false" customHeight="false" outlineLevel="0" collapsed="false">
      <c r="A77" s="1" t="n">
        <v>72</v>
      </c>
      <c r="B77" s="2" t="s">
        <v>157</v>
      </c>
      <c r="C77" s="2" t="s">
        <v>158</v>
      </c>
      <c r="D77" s="9" t="n">
        <v>2795</v>
      </c>
      <c r="E77" s="10" t="n">
        <v>444</v>
      </c>
      <c r="F77" s="11" t="n">
        <f aca="false">D77*E77</f>
        <v>1240980</v>
      </c>
      <c r="G77" s="11"/>
      <c r="H77" s="12" t="n">
        <v>63674</v>
      </c>
      <c r="I77" s="3" t="n">
        <f aca="false">F77-H77</f>
        <v>1177306</v>
      </c>
      <c r="J77" s="3" t="n">
        <f aca="false">I77/4</f>
        <v>294326.5</v>
      </c>
    </row>
    <row r="78" customFormat="false" ht="15" hidden="false" customHeight="false" outlineLevel="0" collapsed="false">
      <c r="A78" s="1" t="n">
        <v>73</v>
      </c>
      <c r="B78" s="2" t="s">
        <v>159</v>
      </c>
      <c r="C78" s="2" t="s">
        <v>160</v>
      </c>
      <c r="D78" s="9" t="n">
        <v>4172</v>
      </c>
      <c r="E78" s="10" t="n">
        <v>444</v>
      </c>
      <c r="F78" s="11" t="n">
        <f aca="false">D78*E78</f>
        <v>1852368</v>
      </c>
      <c r="G78" s="11"/>
      <c r="H78" s="12" t="n">
        <v>96424</v>
      </c>
      <c r="I78" s="3" t="n">
        <f aca="false">F78-H78</f>
        <v>1755944</v>
      </c>
      <c r="J78" s="3" t="n">
        <f aca="false">I78/4</f>
        <v>438986</v>
      </c>
    </row>
    <row r="79" customFormat="false" ht="15" hidden="false" customHeight="false" outlineLevel="0" collapsed="false">
      <c r="A79" s="1" t="n">
        <v>74</v>
      </c>
      <c r="B79" s="2" t="s">
        <v>161</v>
      </c>
      <c r="C79" s="2" t="s">
        <v>162</v>
      </c>
      <c r="D79" s="9" t="n">
        <v>1202</v>
      </c>
      <c r="E79" s="10" t="n">
        <v>444</v>
      </c>
      <c r="F79" s="11" t="n">
        <f aca="false">D79*E79</f>
        <v>533688</v>
      </c>
      <c r="G79" s="11"/>
      <c r="H79" s="12" t="n">
        <v>39214</v>
      </c>
      <c r="I79" s="3" t="n">
        <f aca="false">F79-H79</f>
        <v>494474</v>
      </c>
      <c r="J79" s="3" t="n">
        <f aca="false">I79/4</f>
        <v>123618.5</v>
      </c>
    </row>
    <row r="80" customFormat="false" ht="15" hidden="false" customHeight="false" outlineLevel="0" collapsed="false">
      <c r="A80" s="1" t="n">
        <v>75</v>
      </c>
      <c r="B80" s="2" t="s">
        <v>163</v>
      </c>
      <c r="C80" s="2" t="s">
        <v>164</v>
      </c>
      <c r="D80" s="9" t="n">
        <v>7147</v>
      </c>
      <c r="E80" s="10" t="n">
        <v>444</v>
      </c>
      <c r="F80" s="11" t="n">
        <f aca="false">D80*E80</f>
        <v>3173268</v>
      </c>
      <c r="G80" s="11"/>
      <c r="H80" s="12" t="n">
        <v>281217</v>
      </c>
      <c r="I80" s="3" t="n">
        <f aca="false">F80-H80</f>
        <v>2892051</v>
      </c>
      <c r="J80" s="3" t="n">
        <f aca="false">I80/4</f>
        <v>723012.75</v>
      </c>
    </row>
    <row r="81" customFormat="false" ht="15" hidden="false" customHeight="false" outlineLevel="0" collapsed="false">
      <c r="A81" s="1" t="n">
        <v>76</v>
      </c>
      <c r="B81" s="2" t="s">
        <v>165</v>
      </c>
      <c r="C81" s="2" t="s">
        <v>166</v>
      </c>
      <c r="D81" s="9" t="n">
        <v>1160</v>
      </c>
      <c r="E81" s="10" t="n">
        <v>444</v>
      </c>
      <c r="F81" s="11" t="n">
        <f aca="false">D81*E81</f>
        <v>515040</v>
      </c>
      <c r="G81" s="11"/>
      <c r="H81" s="12" t="n">
        <v>38609</v>
      </c>
      <c r="I81" s="3" t="n">
        <f aca="false">F81-H81</f>
        <v>476431</v>
      </c>
      <c r="J81" s="3" t="n">
        <f aca="false">I81/4</f>
        <v>119107.75</v>
      </c>
    </row>
    <row r="82" customFormat="false" ht="15" hidden="false" customHeight="false" outlineLevel="0" collapsed="false">
      <c r="A82" s="1" t="n">
        <v>77</v>
      </c>
      <c r="B82" s="2" t="s">
        <v>167</v>
      </c>
      <c r="C82" s="2" t="s">
        <v>168</v>
      </c>
      <c r="D82" s="9" t="n">
        <v>3288</v>
      </c>
      <c r="E82" s="10" t="n">
        <v>444</v>
      </c>
      <c r="F82" s="11" t="n">
        <f aca="false">D82*E82</f>
        <v>1459872</v>
      </c>
      <c r="G82" s="11"/>
      <c r="H82" s="12" t="n">
        <v>146930</v>
      </c>
      <c r="I82" s="3" t="n">
        <f aca="false">F82-H82</f>
        <v>1312942</v>
      </c>
      <c r="J82" s="3" t="n">
        <f aca="false">I82/4</f>
        <v>328235.5</v>
      </c>
    </row>
    <row r="83" customFormat="false" ht="15" hidden="false" customHeight="false" outlineLevel="0" collapsed="false">
      <c r="A83" s="1" t="n">
        <v>78</v>
      </c>
      <c r="B83" s="2" t="s">
        <v>169</v>
      </c>
      <c r="C83" s="2" t="s">
        <v>170</v>
      </c>
      <c r="D83" s="9" t="n">
        <v>5011</v>
      </c>
      <c r="E83" s="10" t="n">
        <v>444</v>
      </c>
      <c r="F83" s="11" t="n">
        <f aca="false">D83*E83</f>
        <v>2224884</v>
      </c>
      <c r="G83" s="11"/>
      <c r="H83" s="12" t="n">
        <v>101655</v>
      </c>
      <c r="I83" s="3" t="n">
        <f aca="false">F83-H83</f>
        <v>2123229</v>
      </c>
      <c r="J83" s="3" t="n">
        <f aca="false">I83/4</f>
        <v>530807.25</v>
      </c>
    </row>
    <row r="84" customFormat="false" ht="15" hidden="false" customHeight="false" outlineLevel="0" collapsed="false">
      <c r="A84" s="1" t="n">
        <v>79</v>
      </c>
      <c r="B84" s="2" t="s">
        <v>171</v>
      </c>
      <c r="C84" s="2" t="s">
        <v>172</v>
      </c>
      <c r="D84" s="9" t="n">
        <v>1826</v>
      </c>
      <c r="E84" s="10" t="n">
        <v>444</v>
      </c>
      <c r="F84" s="11" t="n">
        <f aca="false">D84*E84</f>
        <v>810744</v>
      </c>
      <c r="G84" s="11"/>
      <c r="H84" s="12" t="n">
        <v>65408</v>
      </c>
      <c r="I84" s="3" t="n">
        <f aca="false">F84-H84</f>
        <v>745336</v>
      </c>
      <c r="J84" s="3" t="n">
        <f aca="false">I84/4</f>
        <v>186334</v>
      </c>
    </row>
    <row r="85" customFormat="false" ht="15" hidden="false" customHeight="false" outlineLevel="0" collapsed="false">
      <c r="A85" s="1" t="n">
        <v>80</v>
      </c>
      <c r="B85" s="2" t="s">
        <v>173</v>
      </c>
      <c r="C85" s="2" t="s">
        <v>174</v>
      </c>
      <c r="D85" s="9" t="n">
        <v>3411</v>
      </c>
      <c r="E85" s="10" t="n">
        <v>444</v>
      </c>
      <c r="F85" s="11" t="n">
        <f aca="false">D85*E85</f>
        <v>1514484</v>
      </c>
      <c r="G85" s="11"/>
      <c r="H85" s="12" t="n">
        <v>97151</v>
      </c>
      <c r="I85" s="3" t="n">
        <f aca="false">F85-H85</f>
        <v>1417333</v>
      </c>
      <c r="J85" s="3" t="n">
        <f aca="false">I85/4</f>
        <v>354333.25</v>
      </c>
    </row>
    <row r="86" customFormat="false" ht="15" hidden="false" customHeight="false" outlineLevel="0" collapsed="false">
      <c r="A86" s="1" t="n">
        <v>81</v>
      </c>
      <c r="B86" s="2" t="s">
        <v>175</v>
      </c>
      <c r="C86" s="2" t="s">
        <v>176</v>
      </c>
      <c r="D86" s="9" t="n">
        <v>3567</v>
      </c>
      <c r="E86" s="10" t="n">
        <v>444</v>
      </c>
      <c r="F86" s="11" t="n">
        <f aca="false">D86*E86</f>
        <v>1583748</v>
      </c>
      <c r="G86" s="11"/>
      <c r="H86" s="12" t="n">
        <v>159588</v>
      </c>
      <c r="I86" s="3" t="n">
        <f aca="false">F86-H86</f>
        <v>1424160</v>
      </c>
      <c r="J86" s="3" t="n">
        <f aca="false">I86/4</f>
        <v>356040</v>
      </c>
    </row>
    <row r="87" customFormat="false" ht="15" hidden="false" customHeight="false" outlineLevel="0" collapsed="false">
      <c r="A87" s="1" t="n">
        <v>82</v>
      </c>
      <c r="B87" s="2" t="s">
        <v>177</v>
      </c>
      <c r="C87" s="2" t="s">
        <v>178</v>
      </c>
      <c r="D87" s="9" t="n">
        <v>2993</v>
      </c>
      <c r="E87" s="10" t="n">
        <v>444</v>
      </c>
      <c r="F87" s="11" t="n">
        <f aca="false">D87*E87</f>
        <v>1328892</v>
      </c>
      <c r="G87" s="11"/>
      <c r="H87" s="12" t="n">
        <v>81510</v>
      </c>
      <c r="I87" s="3" t="n">
        <f aca="false">F87-H87</f>
        <v>1247382</v>
      </c>
      <c r="J87" s="3" t="n">
        <f aca="false">I87/4</f>
        <v>311845.5</v>
      </c>
    </row>
    <row r="88" customFormat="false" ht="15" hidden="false" customHeight="false" outlineLevel="0" collapsed="false">
      <c r="A88" s="1" t="n">
        <v>83</v>
      </c>
      <c r="B88" s="2" t="s">
        <v>179</v>
      </c>
      <c r="C88" s="2" t="s">
        <v>180</v>
      </c>
      <c r="D88" s="9" t="n">
        <v>1720</v>
      </c>
      <c r="E88" s="10" t="n">
        <v>444</v>
      </c>
      <c r="F88" s="11" t="n">
        <f aca="false">D88*E88</f>
        <v>763680</v>
      </c>
      <c r="G88" s="11"/>
      <c r="H88" s="12" t="n">
        <v>39856</v>
      </c>
      <c r="I88" s="3" t="n">
        <f aca="false">F88-H88</f>
        <v>723824</v>
      </c>
      <c r="J88" s="3" t="n">
        <f aca="false">I88/4</f>
        <v>180956</v>
      </c>
    </row>
    <row r="89" customFormat="false" ht="15" hidden="false" customHeight="false" outlineLevel="0" collapsed="false">
      <c r="A89" s="1" t="n">
        <v>84</v>
      </c>
      <c r="B89" s="2" t="s">
        <v>181</v>
      </c>
      <c r="C89" s="2" t="s">
        <v>182</v>
      </c>
      <c r="D89" s="9" t="n">
        <v>1582</v>
      </c>
      <c r="E89" s="10" t="n">
        <v>444</v>
      </c>
      <c r="F89" s="11" t="n">
        <f aca="false">D89*E89</f>
        <v>702408</v>
      </c>
      <c r="G89" s="11"/>
      <c r="H89" s="12" t="n">
        <v>27675</v>
      </c>
      <c r="I89" s="3" t="n">
        <f aca="false">F89-H89</f>
        <v>674733</v>
      </c>
      <c r="J89" s="3" t="n">
        <f aca="false">I89/4</f>
        <v>168683.25</v>
      </c>
    </row>
    <row r="90" customFormat="false" ht="15" hidden="false" customHeight="false" outlineLevel="0" collapsed="false">
      <c r="A90" s="1" t="n">
        <v>85</v>
      </c>
      <c r="B90" s="2" t="s">
        <v>183</v>
      </c>
      <c r="C90" s="2" t="s">
        <v>184</v>
      </c>
      <c r="D90" s="9" t="n">
        <v>4605</v>
      </c>
      <c r="E90" s="10" t="n">
        <v>444</v>
      </c>
      <c r="F90" s="11" t="n">
        <f aca="false">D90*E90</f>
        <v>2044620</v>
      </c>
      <c r="G90" s="11"/>
      <c r="H90" s="12" t="n">
        <v>154316</v>
      </c>
      <c r="I90" s="3" t="n">
        <f aca="false">F90-H90</f>
        <v>1890304</v>
      </c>
      <c r="J90" s="3" t="n">
        <f aca="false">I90/4</f>
        <v>472576</v>
      </c>
    </row>
    <row r="91" customFormat="false" ht="15" hidden="false" customHeight="false" outlineLevel="0" collapsed="false">
      <c r="A91" s="1" t="n">
        <v>86</v>
      </c>
      <c r="B91" s="2" t="s">
        <v>185</v>
      </c>
      <c r="C91" s="2" t="s">
        <v>186</v>
      </c>
      <c r="D91" s="9" t="n">
        <v>6691</v>
      </c>
      <c r="E91" s="10" t="n">
        <v>444</v>
      </c>
      <c r="F91" s="11" t="n">
        <f aca="false">D91*E91</f>
        <v>2970804</v>
      </c>
      <c r="G91" s="11"/>
      <c r="H91" s="12" t="n">
        <v>216231</v>
      </c>
      <c r="I91" s="3" t="n">
        <f aca="false">F91-H91</f>
        <v>2754573</v>
      </c>
      <c r="J91" s="3" t="n">
        <f aca="false">I91/4</f>
        <v>688643.25</v>
      </c>
    </row>
    <row r="92" customFormat="false" ht="15" hidden="false" customHeight="false" outlineLevel="0" collapsed="false">
      <c r="A92" s="1" t="n">
        <v>87</v>
      </c>
      <c r="B92" s="2" t="s">
        <v>187</v>
      </c>
      <c r="C92" s="2" t="s">
        <v>188</v>
      </c>
      <c r="D92" s="9" t="n">
        <v>2762</v>
      </c>
      <c r="E92" s="10" t="n">
        <v>444</v>
      </c>
      <c r="F92" s="11" t="n">
        <f aca="false">D92*E92</f>
        <v>1226328</v>
      </c>
      <c r="G92" s="11"/>
      <c r="H92" s="12" t="n">
        <v>57719</v>
      </c>
      <c r="I92" s="3" t="n">
        <f aca="false">F92-H92</f>
        <v>1168609</v>
      </c>
      <c r="J92" s="3" t="n">
        <f aca="false">I92/4</f>
        <v>292152.25</v>
      </c>
    </row>
    <row r="93" customFormat="false" ht="15" hidden="false" customHeight="false" outlineLevel="0" collapsed="false">
      <c r="A93" s="1" t="n">
        <v>88</v>
      </c>
      <c r="B93" s="2" t="s">
        <v>189</v>
      </c>
      <c r="C93" s="2" t="s">
        <v>190</v>
      </c>
      <c r="D93" s="9" t="n">
        <v>5908</v>
      </c>
      <c r="E93" s="10" t="n">
        <v>444</v>
      </c>
      <c r="F93" s="11" t="n">
        <f aca="false">D93*E93</f>
        <v>2623152</v>
      </c>
      <c r="G93" s="11"/>
      <c r="H93" s="12" t="n">
        <v>198208</v>
      </c>
      <c r="I93" s="3" t="n">
        <f aca="false">F93-H93</f>
        <v>2424944</v>
      </c>
      <c r="J93" s="3" t="n">
        <f aca="false">I93/4</f>
        <v>606236</v>
      </c>
    </row>
    <row r="94" customFormat="false" ht="15" hidden="false" customHeight="false" outlineLevel="0" collapsed="false">
      <c r="A94" s="1" t="n">
        <v>89</v>
      </c>
      <c r="B94" s="2" t="s">
        <v>191</v>
      </c>
      <c r="C94" s="2" t="s">
        <v>192</v>
      </c>
      <c r="D94" s="9" t="n">
        <v>1846</v>
      </c>
      <c r="E94" s="10" t="n">
        <v>444</v>
      </c>
      <c r="F94" s="11" t="n">
        <f aca="false">D94*E94</f>
        <v>819624</v>
      </c>
      <c r="G94" s="11"/>
      <c r="H94" s="12" t="n">
        <v>31573</v>
      </c>
      <c r="I94" s="3" t="n">
        <f aca="false">F94-H94</f>
        <v>788051</v>
      </c>
      <c r="J94" s="3" t="n">
        <f aca="false">I94/4</f>
        <v>197012.75</v>
      </c>
    </row>
    <row r="95" customFormat="false" ht="15" hidden="false" customHeight="false" outlineLevel="0" collapsed="false">
      <c r="A95" s="1" t="n">
        <v>90</v>
      </c>
      <c r="B95" s="2" t="s">
        <v>193</v>
      </c>
      <c r="C95" s="2" t="s">
        <v>194</v>
      </c>
      <c r="D95" s="9" t="n">
        <v>1413</v>
      </c>
      <c r="E95" s="10" t="n">
        <v>444</v>
      </c>
      <c r="F95" s="11" t="n">
        <f aca="false">D95*E95</f>
        <v>627372</v>
      </c>
      <c r="G95" s="11"/>
      <c r="H95" s="12" t="n">
        <v>41087</v>
      </c>
      <c r="I95" s="3" t="n">
        <f aca="false">F95-H95</f>
        <v>586285</v>
      </c>
      <c r="J95" s="3" t="n">
        <f aca="false">I95/4</f>
        <v>146571.25</v>
      </c>
    </row>
    <row r="96" customFormat="false" ht="15" hidden="false" customHeight="false" outlineLevel="0" collapsed="false">
      <c r="A96" s="1" t="n">
        <v>91</v>
      </c>
      <c r="B96" s="2" t="s">
        <v>195</v>
      </c>
      <c r="C96" s="2" t="s">
        <v>196</v>
      </c>
      <c r="D96" s="9" t="n">
        <v>1940</v>
      </c>
      <c r="E96" s="10" t="n">
        <v>444</v>
      </c>
      <c r="F96" s="11" t="n">
        <f aca="false">D96*E96</f>
        <v>861360</v>
      </c>
      <c r="G96" s="11"/>
      <c r="H96" s="12" t="n">
        <v>81532</v>
      </c>
      <c r="I96" s="3" t="n">
        <f aca="false">F96-H96</f>
        <v>779828</v>
      </c>
      <c r="J96" s="3" t="n">
        <f aca="false">I96/4</f>
        <v>194957</v>
      </c>
    </row>
    <row r="97" customFormat="false" ht="15" hidden="false" customHeight="false" outlineLevel="0" collapsed="false">
      <c r="A97" s="1" t="n">
        <v>92</v>
      </c>
      <c r="B97" s="2" t="s">
        <v>197</v>
      </c>
      <c r="C97" s="2" t="s">
        <v>198</v>
      </c>
      <c r="D97" s="9" t="n">
        <v>5947</v>
      </c>
      <c r="E97" s="10" t="n">
        <v>444</v>
      </c>
      <c r="F97" s="11" t="n">
        <f aca="false">D97*E97</f>
        <v>2640468</v>
      </c>
      <c r="G97" s="11"/>
      <c r="H97" s="12" t="n">
        <v>171815</v>
      </c>
      <c r="I97" s="3" t="n">
        <f aca="false">F97-H97</f>
        <v>2468653</v>
      </c>
      <c r="J97" s="3" t="n">
        <f aca="false">I97/4</f>
        <v>617163.25</v>
      </c>
    </row>
    <row r="98" customFormat="false" ht="15" hidden="false" customHeight="false" outlineLevel="0" collapsed="false">
      <c r="A98" s="1" t="n">
        <v>93</v>
      </c>
      <c r="B98" s="2" t="s">
        <v>199</v>
      </c>
      <c r="C98" s="2" t="s">
        <v>200</v>
      </c>
      <c r="D98" s="9" t="n">
        <v>1279</v>
      </c>
      <c r="E98" s="10" t="n">
        <v>444</v>
      </c>
      <c r="F98" s="11" t="n">
        <f aca="false">D98*E98</f>
        <v>567876</v>
      </c>
      <c r="G98" s="11"/>
      <c r="H98" s="12" t="n">
        <v>42325</v>
      </c>
      <c r="I98" s="3" t="n">
        <f aca="false">F98-H98</f>
        <v>525551</v>
      </c>
      <c r="J98" s="3" t="n">
        <f aca="false">I98/4</f>
        <v>131387.75</v>
      </c>
    </row>
    <row r="99" customFormat="false" ht="15" hidden="false" customHeight="false" outlineLevel="0" collapsed="false">
      <c r="A99" s="1" t="n">
        <v>94</v>
      </c>
      <c r="B99" s="2" t="s">
        <v>201</v>
      </c>
      <c r="C99" s="2" t="s">
        <v>202</v>
      </c>
      <c r="D99" s="9" t="n">
        <v>976</v>
      </c>
      <c r="E99" s="10" t="n">
        <v>444</v>
      </c>
      <c r="F99" s="11" t="n">
        <f aca="false">D99*E99</f>
        <v>433344</v>
      </c>
      <c r="G99" s="11"/>
      <c r="H99" s="12" t="n">
        <v>14078</v>
      </c>
      <c r="I99" s="3" t="n">
        <f aca="false">F99-H99</f>
        <v>419266</v>
      </c>
      <c r="J99" s="3" t="n">
        <f aca="false">I99/4</f>
        <v>104816.5</v>
      </c>
    </row>
    <row r="100" customFormat="false" ht="15" hidden="false" customHeight="false" outlineLevel="0" collapsed="false">
      <c r="A100" s="1" t="n">
        <v>95</v>
      </c>
      <c r="B100" s="2" t="s">
        <v>203</v>
      </c>
      <c r="C100" s="2" t="s">
        <v>204</v>
      </c>
      <c r="D100" s="9" t="n">
        <v>1668</v>
      </c>
      <c r="E100" s="10" t="n">
        <v>444</v>
      </c>
      <c r="F100" s="11" t="n">
        <f aca="false">D100*E100</f>
        <v>740592</v>
      </c>
      <c r="G100" s="11"/>
      <c r="H100" s="12" t="n">
        <v>50420</v>
      </c>
      <c r="I100" s="3" t="n">
        <f aca="false">F100-H100</f>
        <v>690172</v>
      </c>
      <c r="J100" s="3" t="n">
        <f aca="false">I100/4</f>
        <v>172543</v>
      </c>
    </row>
    <row r="101" customFormat="false" ht="15" hidden="false" customHeight="false" outlineLevel="0" collapsed="false">
      <c r="A101" s="1" t="n">
        <v>96</v>
      </c>
      <c r="B101" s="2" t="s">
        <v>205</v>
      </c>
      <c r="C101" s="2" t="s">
        <v>206</v>
      </c>
      <c r="D101" s="9" t="n">
        <v>3860</v>
      </c>
      <c r="E101" s="10" t="n">
        <v>444</v>
      </c>
      <c r="F101" s="11" t="n">
        <f aca="false">D101*E101</f>
        <v>1713840</v>
      </c>
      <c r="G101" s="11"/>
      <c r="H101" s="12" t="n">
        <v>105947</v>
      </c>
      <c r="I101" s="3" t="n">
        <f aca="false">F101-H101</f>
        <v>1607893</v>
      </c>
      <c r="J101" s="3" t="n">
        <f aca="false">I101/4</f>
        <v>401973.25</v>
      </c>
    </row>
    <row r="102" customFormat="false" ht="15" hidden="false" customHeight="false" outlineLevel="0" collapsed="false">
      <c r="A102" s="1" t="n">
        <v>97</v>
      </c>
      <c r="B102" s="2" t="s">
        <v>207</v>
      </c>
      <c r="C102" s="2" t="s">
        <v>208</v>
      </c>
      <c r="D102" s="9" t="n">
        <v>938</v>
      </c>
      <c r="E102" s="10" t="n">
        <v>444</v>
      </c>
      <c r="F102" s="11" t="n">
        <f aca="false">D102*E102</f>
        <v>416472</v>
      </c>
      <c r="G102" s="11"/>
      <c r="H102" s="12" t="n">
        <v>23959</v>
      </c>
      <c r="I102" s="3" t="n">
        <f aca="false">F102-H102</f>
        <v>392513</v>
      </c>
      <c r="J102" s="3" t="n">
        <f aca="false">I102/4</f>
        <v>98128.25</v>
      </c>
    </row>
    <row r="103" customFormat="false" ht="15" hidden="false" customHeight="false" outlineLevel="0" collapsed="false">
      <c r="A103" s="1" t="n">
        <v>98</v>
      </c>
      <c r="B103" s="2" t="s">
        <v>209</v>
      </c>
      <c r="C103" s="2" t="s">
        <v>210</v>
      </c>
      <c r="D103" s="9" t="n">
        <v>2369</v>
      </c>
      <c r="E103" s="10" t="n">
        <v>444</v>
      </c>
      <c r="F103" s="11" t="n">
        <f aca="false">D103*E103</f>
        <v>1051836</v>
      </c>
      <c r="G103" s="11"/>
      <c r="H103" s="12" t="n">
        <v>77984</v>
      </c>
      <c r="I103" s="3" t="n">
        <f aca="false">F103-H103</f>
        <v>973852</v>
      </c>
      <c r="J103" s="3" t="n">
        <f aca="false">I103/4</f>
        <v>243463</v>
      </c>
    </row>
    <row r="104" customFormat="false" ht="15" hidden="false" customHeight="false" outlineLevel="0" collapsed="false">
      <c r="A104" s="1" t="n">
        <v>99</v>
      </c>
      <c r="B104" s="2" t="s">
        <v>211</v>
      </c>
      <c r="C104" s="2" t="s">
        <v>212</v>
      </c>
      <c r="D104" s="9" t="n">
        <v>1831</v>
      </c>
      <c r="E104" s="10" t="n">
        <v>444</v>
      </c>
      <c r="F104" s="11" t="n">
        <f aca="false">D104*E104</f>
        <v>812964</v>
      </c>
      <c r="G104" s="11"/>
      <c r="H104" s="12" t="n">
        <v>43585</v>
      </c>
      <c r="I104" s="3" t="n">
        <f aca="false">F104-H104</f>
        <v>769379</v>
      </c>
      <c r="J104" s="3" t="n">
        <f aca="false">I104/4</f>
        <v>192344.75</v>
      </c>
    </row>
    <row r="105" customFormat="false" ht="15" hidden="false" customHeight="false" outlineLevel="0" collapsed="false">
      <c r="A105" s="1" t="n">
        <v>100</v>
      </c>
      <c r="B105" s="2" t="s">
        <v>213</v>
      </c>
      <c r="C105" s="2" t="s">
        <v>214</v>
      </c>
      <c r="D105" s="9" t="n">
        <v>3271</v>
      </c>
      <c r="E105" s="10" t="n">
        <v>444</v>
      </c>
      <c r="F105" s="11" t="n">
        <f aca="false">D105*E105</f>
        <v>1452324</v>
      </c>
      <c r="G105" s="11"/>
      <c r="H105" s="12" t="n">
        <v>96679</v>
      </c>
      <c r="I105" s="3" t="n">
        <f aca="false">F105-H105</f>
        <v>1355645</v>
      </c>
      <c r="J105" s="3" t="n">
        <f aca="false">I105/4</f>
        <v>338911.25</v>
      </c>
    </row>
    <row r="106" customFormat="false" ht="15" hidden="false" customHeight="false" outlineLevel="0" collapsed="false">
      <c r="A106" s="1" t="n">
        <v>101</v>
      </c>
      <c r="B106" s="2" t="s">
        <v>215</v>
      </c>
      <c r="C106" s="2" t="s">
        <v>216</v>
      </c>
      <c r="D106" s="9" t="n">
        <v>3198</v>
      </c>
      <c r="E106" s="10" t="n">
        <v>444</v>
      </c>
      <c r="F106" s="11" t="n">
        <f aca="false">D106*E106</f>
        <v>1419912</v>
      </c>
      <c r="G106" s="11"/>
      <c r="H106" s="12" t="n">
        <v>71977</v>
      </c>
      <c r="I106" s="3" t="n">
        <f aca="false">F106-H106</f>
        <v>1347935</v>
      </c>
      <c r="J106" s="3" t="n">
        <f aca="false">I106/4</f>
        <v>336983.75</v>
      </c>
    </row>
    <row r="107" customFormat="false" ht="15" hidden="false" customHeight="false" outlineLevel="0" collapsed="false">
      <c r="A107" s="1" t="n">
        <v>102</v>
      </c>
      <c r="B107" s="2" t="s">
        <v>217</v>
      </c>
      <c r="C107" s="2" t="s">
        <v>218</v>
      </c>
      <c r="D107" s="9" t="n">
        <v>976</v>
      </c>
      <c r="E107" s="10" t="n">
        <v>444</v>
      </c>
      <c r="F107" s="11" t="n">
        <f aca="false">D107*E107</f>
        <v>433344</v>
      </c>
      <c r="G107" s="11"/>
      <c r="H107" s="12" t="n">
        <v>22520</v>
      </c>
      <c r="I107" s="3" t="n">
        <f aca="false">F107-H107</f>
        <v>410824</v>
      </c>
      <c r="J107" s="3" t="n">
        <f aca="false">I107/4</f>
        <v>102706</v>
      </c>
    </row>
    <row r="108" customFormat="false" ht="15" hidden="false" customHeight="false" outlineLevel="0" collapsed="false">
      <c r="A108" s="1" t="n">
        <v>103</v>
      </c>
      <c r="B108" s="2" t="s">
        <v>219</v>
      </c>
      <c r="C108" s="2" t="s">
        <v>220</v>
      </c>
      <c r="D108" s="9" t="n">
        <v>1349</v>
      </c>
      <c r="E108" s="10" t="n">
        <v>444</v>
      </c>
      <c r="F108" s="11" t="n">
        <f aca="false">D108*E108</f>
        <v>598956</v>
      </c>
      <c r="G108" s="11"/>
      <c r="H108" s="12" t="n">
        <v>63498</v>
      </c>
      <c r="I108" s="3" t="n">
        <f aca="false">F108-H108</f>
        <v>535458</v>
      </c>
      <c r="J108" s="3" t="n">
        <f aca="false">I108/4</f>
        <v>133864.5</v>
      </c>
    </row>
    <row r="109" customFormat="false" ht="15" hidden="false" customHeight="false" outlineLevel="0" collapsed="false">
      <c r="A109" s="1" t="n">
        <v>104</v>
      </c>
      <c r="B109" s="2" t="s">
        <v>221</v>
      </c>
      <c r="C109" s="2" t="s">
        <v>222</v>
      </c>
      <c r="D109" s="9" t="n">
        <v>2983</v>
      </c>
      <c r="E109" s="10" t="n">
        <v>444</v>
      </c>
      <c r="F109" s="11" t="n">
        <f aca="false">D109*E109</f>
        <v>1324452</v>
      </c>
      <c r="G109" s="11"/>
      <c r="H109" s="12" t="n">
        <v>61245</v>
      </c>
      <c r="I109" s="3" t="n">
        <f aca="false">F109-H109</f>
        <v>1263207</v>
      </c>
      <c r="J109" s="3" t="n">
        <f aca="false">I109/4</f>
        <v>315801.75</v>
      </c>
    </row>
    <row r="110" customFormat="false" ht="15" hidden="false" customHeight="false" outlineLevel="0" collapsed="false">
      <c r="A110" s="1" t="n">
        <v>105</v>
      </c>
      <c r="B110" s="2" t="s">
        <v>223</v>
      </c>
      <c r="C110" s="2" t="s">
        <v>224</v>
      </c>
      <c r="D110" s="9" t="n">
        <v>823</v>
      </c>
      <c r="E110" s="10" t="n">
        <v>444</v>
      </c>
      <c r="F110" s="11" t="n">
        <f aca="false">D110*E110</f>
        <v>365412</v>
      </c>
      <c r="G110" s="11"/>
      <c r="H110" s="12" t="n">
        <v>33786</v>
      </c>
      <c r="I110" s="3" t="n">
        <f aca="false">F110-H110</f>
        <v>331626</v>
      </c>
      <c r="J110" s="3" t="n">
        <f aca="false">I110/4</f>
        <v>82906.5</v>
      </c>
    </row>
    <row r="111" customFormat="false" ht="15" hidden="false" customHeight="false" outlineLevel="0" collapsed="false">
      <c r="A111" s="1" t="n">
        <v>106</v>
      </c>
      <c r="B111" s="2" t="s">
        <v>225</v>
      </c>
      <c r="C111" s="2" t="s">
        <v>226</v>
      </c>
      <c r="D111" s="9" t="n">
        <v>3866</v>
      </c>
      <c r="E111" s="10" t="n">
        <v>444</v>
      </c>
      <c r="F111" s="11" t="n">
        <f aca="false">D111*E111</f>
        <v>1716504</v>
      </c>
      <c r="G111" s="11"/>
      <c r="H111" s="12" t="n">
        <v>57099</v>
      </c>
      <c r="I111" s="3" t="n">
        <f aca="false">F111-H111</f>
        <v>1659405</v>
      </c>
      <c r="J111" s="3" t="n">
        <f aca="false">I111/4</f>
        <v>414851.25</v>
      </c>
    </row>
    <row r="112" customFormat="false" ht="15" hidden="false" customHeight="false" outlineLevel="0" collapsed="false">
      <c r="A112" s="1" t="n">
        <v>107</v>
      </c>
      <c r="B112" s="2" t="s">
        <v>227</v>
      </c>
      <c r="C112" s="2" t="s">
        <v>228</v>
      </c>
      <c r="D112" s="9" t="n">
        <v>1854</v>
      </c>
      <c r="E112" s="10" t="n">
        <v>444</v>
      </c>
      <c r="F112" s="11" t="n">
        <f aca="false">D112*E112</f>
        <v>823176</v>
      </c>
      <c r="G112" s="11"/>
      <c r="H112" s="12" t="n">
        <v>33063</v>
      </c>
      <c r="I112" s="3" t="n">
        <f aca="false">F112-H112</f>
        <v>790113</v>
      </c>
      <c r="J112" s="3" t="n">
        <f aca="false">I112/4</f>
        <v>197528.25</v>
      </c>
    </row>
    <row r="113" customFormat="false" ht="15" hidden="false" customHeight="false" outlineLevel="0" collapsed="false">
      <c r="A113" s="1" t="n">
        <v>108</v>
      </c>
      <c r="B113" s="2" t="s">
        <v>229</v>
      </c>
      <c r="C113" s="2" t="s">
        <v>230</v>
      </c>
      <c r="D113" s="9" t="n">
        <v>2452</v>
      </c>
      <c r="E113" s="10" t="n">
        <v>444</v>
      </c>
      <c r="F113" s="11" t="n">
        <f aca="false">D113*E113</f>
        <v>1088688</v>
      </c>
      <c r="G113" s="11"/>
      <c r="H113" s="12" t="n">
        <v>67624</v>
      </c>
      <c r="I113" s="3" t="n">
        <f aca="false">F113-H113</f>
        <v>1021064</v>
      </c>
      <c r="J113" s="3" t="n">
        <f aca="false">I113/4</f>
        <v>255266</v>
      </c>
    </row>
    <row r="114" customFormat="false" ht="15" hidden="false" customHeight="false" outlineLevel="0" collapsed="false">
      <c r="A114" s="1" t="n">
        <v>109</v>
      </c>
      <c r="B114" s="2" t="s">
        <v>231</v>
      </c>
      <c r="C114" s="2" t="s">
        <v>232</v>
      </c>
      <c r="D114" s="9" t="n">
        <v>3205</v>
      </c>
      <c r="E114" s="10" t="n">
        <v>444</v>
      </c>
      <c r="F114" s="11" t="n">
        <f aca="false">D114*E114</f>
        <v>1423020</v>
      </c>
      <c r="G114" s="11"/>
      <c r="H114" s="12" t="n">
        <v>125747</v>
      </c>
      <c r="I114" s="3" t="n">
        <f aca="false">F114-H114</f>
        <v>1297273</v>
      </c>
      <c r="J114" s="3" t="n">
        <f aca="false">I114/4</f>
        <v>324318.25</v>
      </c>
    </row>
    <row r="115" customFormat="false" ht="15" hidden="false" customHeight="false" outlineLevel="0" collapsed="false">
      <c r="A115" s="1" t="n">
        <v>110</v>
      </c>
      <c r="B115" s="2" t="s">
        <v>233</v>
      </c>
      <c r="C115" s="2" t="s">
        <v>234</v>
      </c>
      <c r="D115" s="9" t="n">
        <v>3151</v>
      </c>
      <c r="E115" s="10" t="n">
        <v>444</v>
      </c>
      <c r="F115" s="11" t="n">
        <f aca="false">D115*E115</f>
        <v>1399044</v>
      </c>
      <c r="G115" s="11"/>
      <c r="H115" s="12" t="n">
        <v>74584</v>
      </c>
      <c r="I115" s="3" t="n">
        <f aca="false">F115-H115</f>
        <v>1324460</v>
      </c>
      <c r="J115" s="3" t="n">
        <f aca="false">I115/4</f>
        <v>331115</v>
      </c>
    </row>
    <row r="116" customFormat="false" ht="15" hidden="false" customHeight="false" outlineLevel="0" collapsed="false">
      <c r="A116" s="1" t="n">
        <v>111</v>
      </c>
      <c r="B116" s="2" t="s">
        <v>235</v>
      </c>
      <c r="C116" s="2" t="s">
        <v>236</v>
      </c>
      <c r="D116" s="9" t="n">
        <v>896</v>
      </c>
      <c r="E116" s="10" t="n">
        <v>444</v>
      </c>
      <c r="F116" s="11" t="n">
        <f aca="false">D116*E116</f>
        <v>397824</v>
      </c>
      <c r="G116" s="11"/>
      <c r="H116" s="12" t="n">
        <v>21207</v>
      </c>
      <c r="I116" s="3" t="n">
        <f aca="false">F116-H116</f>
        <v>376617</v>
      </c>
      <c r="J116" s="3" t="n">
        <f aca="false">I116/4</f>
        <v>94154.25</v>
      </c>
    </row>
    <row r="117" customFormat="false" ht="15" hidden="false" customHeight="false" outlineLevel="0" collapsed="false">
      <c r="A117" s="1" t="n">
        <v>112</v>
      </c>
      <c r="B117" s="2" t="s">
        <v>237</v>
      </c>
      <c r="C117" s="2" t="s">
        <v>238</v>
      </c>
      <c r="D117" s="9" t="n">
        <v>192</v>
      </c>
      <c r="E117" s="10" t="n">
        <v>444</v>
      </c>
      <c r="F117" s="11" t="n">
        <f aca="false">D117*E117</f>
        <v>85248</v>
      </c>
      <c r="G117" s="11"/>
      <c r="H117" s="12" t="n">
        <v>11648</v>
      </c>
      <c r="I117" s="3" t="n">
        <f aca="false">F117-H117</f>
        <v>73600</v>
      </c>
      <c r="J117" s="3" t="n">
        <f aca="false">I117/4</f>
        <v>18400</v>
      </c>
    </row>
    <row r="118" customFormat="false" ht="15" hidden="false" customHeight="false" outlineLevel="0" collapsed="false">
      <c r="A118" s="1" t="n">
        <v>113</v>
      </c>
      <c r="B118" s="2" t="s">
        <v>239</v>
      </c>
      <c r="C118" s="2" t="s">
        <v>240</v>
      </c>
      <c r="D118" s="9" t="n">
        <v>2628</v>
      </c>
      <c r="E118" s="10" t="n">
        <v>444</v>
      </c>
      <c r="F118" s="11" t="n">
        <f aca="false">D118*E118</f>
        <v>1166832</v>
      </c>
      <c r="G118" s="11"/>
      <c r="H118" s="12" t="n">
        <v>74606</v>
      </c>
      <c r="I118" s="3" t="n">
        <f aca="false">F118-H118</f>
        <v>1092226</v>
      </c>
      <c r="J118" s="3" t="n">
        <f aca="false">I118/4</f>
        <v>273056.5</v>
      </c>
    </row>
    <row r="119" customFormat="false" ht="15" hidden="false" customHeight="false" outlineLevel="0" collapsed="false">
      <c r="A119" s="1" t="n">
        <v>114</v>
      </c>
      <c r="B119" s="2" t="s">
        <v>241</v>
      </c>
      <c r="C119" s="2" t="s">
        <v>242</v>
      </c>
      <c r="D119" s="9" t="n">
        <v>1884</v>
      </c>
      <c r="E119" s="10" t="n">
        <v>444</v>
      </c>
      <c r="F119" s="11" t="n">
        <f aca="false">D119*E119</f>
        <v>836496</v>
      </c>
      <c r="G119" s="11"/>
      <c r="H119" s="12" t="n">
        <v>29404</v>
      </c>
      <c r="I119" s="3" t="n">
        <f aca="false">F119-H119</f>
        <v>807092</v>
      </c>
      <c r="J119" s="3" t="n">
        <f aca="false">I119/4</f>
        <v>201773</v>
      </c>
    </row>
    <row r="120" customFormat="false" ht="15" hidden="false" customHeight="false" outlineLevel="0" collapsed="false">
      <c r="A120" s="1" t="n">
        <v>115</v>
      </c>
      <c r="B120" s="2" t="s">
        <v>243</v>
      </c>
      <c r="C120" s="2" t="s">
        <v>244</v>
      </c>
      <c r="D120" s="9" t="n">
        <v>1259</v>
      </c>
      <c r="E120" s="10" t="n">
        <v>444</v>
      </c>
      <c r="F120" s="11" t="n">
        <f aca="false">D120*E120</f>
        <v>558996</v>
      </c>
      <c r="G120" s="11"/>
      <c r="H120" s="12" t="n">
        <v>29850</v>
      </c>
      <c r="I120" s="3" t="n">
        <f aca="false">F120-H120</f>
        <v>529146</v>
      </c>
      <c r="J120" s="3" t="n">
        <f aca="false">I120/4</f>
        <v>132286.5</v>
      </c>
    </row>
    <row r="121" customFormat="false" ht="15" hidden="false" customHeight="false" outlineLevel="0" collapsed="false">
      <c r="A121" s="1" t="n">
        <v>116</v>
      </c>
      <c r="B121" s="2" t="s">
        <v>245</v>
      </c>
      <c r="C121" s="2" t="s">
        <v>246</v>
      </c>
      <c r="D121" s="9" t="n">
        <v>2582</v>
      </c>
      <c r="E121" s="10" t="n">
        <v>444</v>
      </c>
      <c r="F121" s="11" t="n">
        <f aca="false">D121*E121</f>
        <v>1146408</v>
      </c>
      <c r="G121" s="11"/>
      <c r="H121" s="12" t="n">
        <v>59469</v>
      </c>
      <c r="I121" s="3" t="n">
        <f aca="false">F121-H121</f>
        <v>1086939</v>
      </c>
      <c r="J121" s="3" t="n">
        <f aca="false">I121/4</f>
        <v>271734.75</v>
      </c>
    </row>
    <row r="122" customFormat="false" ht="15" hidden="false" customHeight="false" outlineLevel="0" collapsed="false">
      <c r="D122" s="9" t="n">
        <f aca="false">SUM(D5:D121)</f>
        <v>482650</v>
      </c>
      <c r="E122" s="9"/>
      <c r="F122" s="11" t="n">
        <f aca="false">SUM(F5:F121)</f>
        <v>237386282</v>
      </c>
      <c r="G122" s="11"/>
      <c r="H122" s="12" t="n">
        <f aca="false">SUM(H5:H121)</f>
        <v>15174996</v>
      </c>
      <c r="I122" s="3" t="n">
        <f aca="false">SUM(I5:I121)</f>
        <v>222211286</v>
      </c>
      <c r="J122" s="3" t="n">
        <f aca="false">SUM(J5:J121)</f>
        <v>55552821.5</v>
      </c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</row>
    <row r="124" customFormat="false" ht="15" hidden="false" customHeight="false" outlineLevel="0" collapsed="false">
      <c r="D124" s="9"/>
      <c r="E124" s="9"/>
      <c r="F124" s="9"/>
      <c r="G124" s="9"/>
      <c r="H124" s="12"/>
      <c r="I124" s="12"/>
      <c r="L124" s="3"/>
    </row>
    <row r="125" customFormat="false" ht="15" hidden="false" customHeight="false" outlineLevel="0" collapsed="false">
      <c r="A125" s="14" t="s">
        <v>247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" hidden="false" customHeight="true" outlineLevel="0" collapsed="false">
      <c r="A126" s="15" t="s">
        <v>248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5" hidden="false" customHeight="false" outlineLevel="0" collapsed="false">
      <c r="A127" s="14" t="s">
        <v>249</v>
      </c>
      <c r="B127" s="14"/>
      <c r="C127" s="14"/>
      <c r="D127" s="14"/>
      <c r="E127" s="14"/>
      <c r="F127" s="14"/>
      <c r="G127" s="14"/>
      <c r="H127" s="14"/>
      <c r="I127" s="14"/>
      <c r="J127" s="14"/>
    </row>
    <row r="129" customFormat="false" ht="15" hidden="false" customHeight="false" outlineLevel="0" collapsed="false">
      <c r="A129" s="14" t="s">
        <v>250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" hidden="false" customHeight="false" outlineLevel="0" collapsed="false">
      <c r="A130" s="14" t="s">
        <v>251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3" customFormat="false" ht="15" hidden="false" customHeight="false" outlineLevel="0" collapsed="false">
      <c r="D133" s="14"/>
      <c r="E133" s="14"/>
      <c r="F133" s="14"/>
      <c r="G133" s="1"/>
    </row>
  </sheetData>
  <mergeCells count="7">
    <mergeCell ref="B123:I123"/>
    <mergeCell ref="A125:J125"/>
    <mergeCell ref="A126:J126"/>
    <mergeCell ref="A127:J127"/>
    <mergeCell ref="A129:J129"/>
    <mergeCell ref="A130:J130"/>
    <mergeCell ref="D133:F133"/>
  </mergeCells>
  <printOptions headings="false" gridLines="false" gridLinesSet="true" horizontalCentered="true" verticalCentered="false"/>
  <pageMargins left="0" right="0" top="0.66875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kopfquote 2007
Quota pro capite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1:08:37Z</dcterms:created>
  <dc:creator>Alfi</dc:creator>
  <dc:description/>
  <dc:language>en-US</dc:language>
  <cp:lastModifiedBy>Silvana Amistadi</cp:lastModifiedBy>
  <cp:lastPrinted>2007-03-13T13:33:41Z</cp:lastPrinted>
  <dcterms:modified xsi:type="dcterms:W3CDTF">2007-03-19T15:04:16Z</dcterms:modified>
  <cp:revision>0</cp:revision>
  <dc:subject/>
  <dc:title>Gemeindeverzeichnis-Einwohner 31.12.199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1865041</vt:r8>
  </property>
  <property fmtid="{D5CDD505-2E9C-101B-9397-08002B2CF9AE}" pid="3" name="_AuthorEmail">
    <vt:lpwstr>Martin.Steinmann@provinz.bz.it</vt:lpwstr>
  </property>
  <property fmtid="{D5CDD505-2E9C-101B-9397-08002B2CF9AE}" pid="4" name="_AuthorEmailDisplayName">
    <vt:lpwstr>Steinmann, Martin</vt:lpwstr>
  </property>
  <property fmtid="{D5CDD505-2E9C-101B-9397-08002B2CF9AE}" pid="5" name="_EmailSubject">
    <vt:lpwstr>Excel Tabelle</vt:lpwstr>
  </property>
  <property fmtid="{D5CDD505-2E9C-101B-9397-08002B2CF9AE}" pid="6" name="_ReviewingToolsShownOnce">
    <vt:lpwstr/>
  </property>
</Properties>
</file>