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Finanzierung" sheetId="1" state="visible" r:id="rId2"/>
  </sheets>
  <definedNames>
    <definedName function="false" hidden="false" localSheetId="0" name="_xlnm.Print_Area" vbProcedure="false">'1. Finanzierung'!$1:$141</definedName>
    <definedName function="false" hidden="false" localSheetId="0" name="_xlnm.Print_Titles" vbProcedure="false">'1. Finanzierung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80">
  <si>
    <t xml:space="preserve">Anlage A</t>
  </si>
  <si>
    <t xml:space="preserve">Landesgesetz vom 11.Juni 1975,Nr.27,Art.3   Finanzierung 2007</t>
  </si>
  <si>
    <t xml:space="preserve">Kap.26200.15</t>
  </si>
  <si>
    <t xml:space="preserve">Legge provinciale 11 giugno 1975,n.27,art.3  -  finanziamento 2007</t>
  </si>
  <si>
    <t xml:space="preserve">EURO</t>
  </si>
  <si>
    <t xml:space="preserve">Jahr 2007</t>
  </si>
  <si>
    <t xml:space="preserve">anno 2007</t>
  </si>
  <si>
    <t xml:space="preserve"> </t>
  </si>
  <si>
    <t xml:space="preserve">Fläche</t>
  </si>
  <si>
    <t xml:space="preserve">Nr.</t>
  </si>
  <si>
    <t xml:space="preserve">Bez.</t>
  </si>
  <si>
    <t xml:space="preserve">Code</t>
  </si>
  <si>
    <t xml:space="preserve">Gemeinde</t>
  </si>
  <si>
    <t xml:space="preserve">Comune</t>
  </si>
  <si>
    <t xml:space="preserve">Kred. SAP</t>
  </si>
  <si>
    <t xml:space="preserve">Einw.</t>
  </si>
  <si>
    <t xml:space="preserve">reduziert</t>
  </si>
  <si>
    <t xml:space="preserve">Beitrag fix</t>
  </si>
  <si>
    <t xml:space="preserve">Bevölkerung</t>
  </si>
  <si>
    <t xml:space="preserve">Gesamt/Gem.</t>
  </si>
  <si>
    <t xml:space="preserve">Halbjahresrate</t>
  </si>
  <si>
    <t xml:space="preserve">Vierteljahr-Rate</t>
  </si>
  <si>
    <t xml:space="preserve">nr.</t>
  </si>
  <si>
    <t xml:space="preserve">cred. SAP</t>
  </si>
  <si>
    <t xml:space="preserve">abitan.</t>
  </si>
  <si>
    <t xml:space="preserve">superficie</t>
  </si>
  <si>
    <t xml:space="preserve">ridotta</t>
  </si>
  <si>
    <t xml:space="preserve">contr. fisso</t>
  </si>
  <si>
    <t xml:space="preserve">popolazione</t>
  </si>
  <si>
    <t xml:space="preserve">totale/Comune</t>
  </si>
  <si>
    <t xml:space="preserve">rata semestrale</t>
  </si>
  <si>
    <t xml:space="preserve">rata trimestrale</t>
  </si>
  <si>
    <t xml:space="preserve">Abtei</t>
  </si>
  <si>
    <t xml:space="preserve">Badia</t>
  </si>
  <si>
    <t xml:space="preserve">Ahrntal</t>
  </si>
  <si>
    <t xml:space="preserve">Valle Aurina</t>
  </si>
  <si>
    <t xml:space="preserve">Aldein</t>
  </si>
  <si>
    <t xml:space="preserve">Aldino</t>
  </si>
  <si>
    <t xml:space="preserve">Algund</t>
  </si>
  <si>
    <t xml:space="preserve">Lagundo</t>
  </si>
  <si>
    <t xml:space="preserve">Altrei</t>
  </si>
  <si>
    <t xml:space="preserve">Alterivo</t>
  </si>
  <si>
    <t xml:space="preserve">Andrian</t>
  </si>
  <si>
    <t xml:space="preserve">Andriano</t>
  </si>
  <si>
    <t xml:space="preserve">Auer</t>
  </si>
  <si>
    <t xml:space="preserve">Ora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 d. Weinstraße</t>
  </si>
  <si>
    <t xml:space="preserve">Appiano sulla Strada del Vi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 in Vinschgau</t>
  </si>
  <si>
    <t xml:space="preserve">Curon Venosta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 Atesino</t>
  </si>
  <si>
    <t xml:space="preserve">Kaltern a. d. Weinstraße</t>
  </si>
  <si>
    <t xml:space="preserve">Caldaro s. S. d. Vino</t>
  </si>
  <si>
    <t xml:space="preserve">Karneid</t>
  </si>
  <si>
    <t xml:space="preserve">Cornedo all'Isarco</t>
  </si>
  <si>
    <t xml:space="preserve">Kastelbell-Tschars</t>
  </si>
  <si>
    <t xml:space="preserve">Castel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 d. Weinstraße</t>
  </si>
  <si>
    <t xml:space="preserve">Cortaccia s. S. d. Vino</t>
  </si>
  <si>
    <t xml:space="preserve">Kurtinig a. d. Weinstraße</t>
  </si>
  <si>
    <t xml:space="preserve">Cortina s. S. d. Vino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 d. Weinstraße</t>
  </si>
  <si>
    <t xml:space="preserve">Magrè s. S. d. Vino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 Antholz</t>
  </si>
  <si>
    <t xml:space="preserve">Rasun 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t. Christina in Gröden</t>
  </si>
  <si>
    <t xml:space="preserve">Santa Cristina Valgardena</t>
  </si>
  <si>
    <t xml:space="preserve">St. Leonhard in Passeier</t>
  </si>
  <si>
    <t xml:space="preserve">San Leonardo in Passiria</t>
  </si>
  <si>
    <t xml:space="preserve">St. Lorenzen</t>
  </si>
  <si>
    <t xml:space="preserve">San Lorenzo di Sebato</t>
  </si>
  <si>
    <t xml:space="preserve">St. Martin in Passeier</t>
  </si>
  <si>
    <t xml:space="preserve">San Martino in Passiria</t>
  </si>
  <si>
    <t xml:space="preserve">St. Martin in Thurn</t>
  </si>
  <si>
    <t xml:space="preserve">San Martino in Badia</t>
  </si>
  <si>
    <t xml:space="preserve">St. Pankraz</t>
  </si>
  <si>
    <t xml:space="preserve">San Pancrazio</t>
  </si>
  <si>
    <t xml:space="preserve">St. Ulrich</t>
  </si>
  <si>
    <t xml:space="preserve">Ortisei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n der Weinstraße</t>
  </si>
  <si>
    <t xml:space="preserve">Termeno s. S. d. Vino</t>
  </si>
  <si>
    <t xml:space="preserve">Truden</t>
  </si>
  <si>
    <t xml:space="preserve">Trodena</t>
  </si>
  <si>
    <t xml:space="preserve">Tscherms</t>
  </si>
  <si>
    <t xml:space="preserve">Cermes</t>
  </si>
  <si>
    <t xml:space="preserve">Ulten</t>
  </si>
  <si>
    <t xml:space="preserve">Ultimo</t>
  </si>
  <si>
    <t xml:space="preserve">U. l .Frau im Walde - St. Felix</t>
  </si>
  <si>
    <t xml:space="preserve">Senale - San Felice</t>
  </si>
  <si>
    <t xml:space="preserve">Vahrn</t>
  </si>
  <si>
    <t xml:space="preserve">Varna</t>
  </si>
  <si>
    <t xml:space="preserve">Villanders</t>
  </si>
  <si>
    <t xml:space="preserve">Villandro</t>
  </si>
  <si>
    <t xml:space="preserve">Villnöß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röden</t>
  </si>
  <si>
    <t xml:space="preserve">Selva di Val Gardena</t>
  </si>
  <si>
    <t xml:space="preserve">fondo globale</t>
  </si>
  <si>
    <t xml:space="preserve">Gesamtfonds G.27 </t>
  </si>
  <si>
    <t xml:space="preserve">fondo 2007 27A5-25%</t>
  </si>
  <si>
    <t xml:space="preserve">Fonds 2007 27A5-25%</t>
  </si>
  <si>
    <t xml:space="preserve">fondo 2007 27A3</t>
  </si>
  <si>
    <t xml:space="preserve">Fonds 2007 27A3</t>
  </si>
  <si>
    <t xml:space="preserve">primo riparto</t>
  </si>
  <si>
    <t xml:space="preserve">1.Aufteilung</t>
  </si>
  <si>
    <t xml:space="preserve">parte uguale Comuni</t>
  </si>
  <si>
    <t xml:space="preserve">gleicher Teil alle Gemeinden</t>
  </si>
  <si>
    <t xml:space="preserve">secondo riparto</t>
  </si>
  <si>
    <t xml:space="preserve">2.Aufteilung</t>
  </si>
  <si>
    <t xml:space="preserve">0,45%-popolazione</t>
  </si>
  <si>
    <t xml:space="preserve">0,45-Bevölkerung</t>
  </si>
  <si>
    <t xml:space="preserve">0,55%-superficie</t>
  </si>
  <si>
    <t xml:space="preserve">0,55-red.Fläche</t>
  </si>
  <si>
    <t xml:space="preserve">„Es wird bescheinigt, dass die oben   angeführten Zuschüsse in Anwendung des L.G. vom 11.Juni 1975, Nr.27, auf der Grundlage der im Art. 3 des Landesgesetzes festgelegten Kriterien gewährt und bemessen wurden. </t>
  </si>
  <si>
    <t xml:space="preserve">Si attesta che i suindicati contributi vengono concessi e liquidati ai sensi dell`art.3 della legge prov. 11 giugno 1975, n.27.</t>
  </si>
  <si>
    <t xml:space="preserve">Der Amtsdirektor/il direttore d`ufficio: Dr. Josef Kirch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\(#,##0\)"/>
    <numFmt numFmtId="167" formatCode="#,##0.00_);\(#,##0.00\)"/>
    <numFmt numFmtId="168" formatCode="0_)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0"/>
      <name val="Arial"/>
      <family val="2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18.14"/>
    <col collapsed="false" customWidth="true" hidden="false" outlineLevel="0" max="5" min="5" style="0" width="12.14"/>
    <col collapsed="false" customWidth="true" hidden="false" outlineLevel="0" max="6" min="6" style="1" width="9.7"/>
    <col collapsed="false" customWidth="true" hidden="false" outlineLevel="0" max="7" min="7" style="0" width="8.14"/>
    <col collapsed="false" customWidth="true" hidden="false" outlineLevel="0" max="8" min="8" style="0" width="10.13"/>
    <col collapsed="false" customWidth="true" hidden="false" outlineLevel="0" max="9" min="9" style="0" width="3.99"/>
    <col collapsed="false" customWidth="true" hidden="false" outlineLevel="0" max="10" min="10" style="0" width="8.14"/>
    <col collapsed="false" customWidth="true" hidden="false" outlineLevel="0" max="11" min="11" style="0" width="12.7"/>
    <col collapsed="false" customWidth="true" hidden="false" outlineLevel="0" max="12" min="12" style="0" width="13.85"/>
    <col collapsed="false" customWidth="true" hidden="false" outlineLevel="0" max="13" min="13" style="0" width="17.28"/>
    <col collapsed="false" customWidth="true" hidden="false" outlineLevel="0" max="14" min="14" style="2" width="14.41"/>
    <col collapsed="false" customWidth="true" hidden="false" outlineLevel="0" max="16" min="15" style="0" width="13.99"/>
  </cols>
  <sheetData>
    <row r="1" customFormat="false" ht="12.75" hidden="false" customHeight="false" outlineLevel="0" collapsed="false">
      <c r="B1" s="1" t="s">
        <v>0</v>
      </c>
      <c r="C1" s="3"/>
      <c r="D1" s="3"/>
      <c r="G1" s="3"/>
      <c r="J1" s="4"/>
      <c r="K1" s="3"/>
      <c r="L1" s="3"/>
      <c r="M1" s="3"/>
      <c r="N1" s="3"/>
    </row>
    <row r="2" customFormat="false" ht="18" hidden="false" customHeight="false" outlineLevel="0" collapsed="false">
      <c r="D2" s="5" t="s">
        <v>1</v>
      </c>
      <c r="K2" s="6"/>
      <c r="M2" s="4" t="s">
        <v>2</v>
      </c>
    </row>
    <row r="3" customFormat="false" ht="18" hidden="false" customHeight="false" outlineLevel="0" collapsed="false">
      <c r="B3" s="7"/>
      <c r="C3" s="8"/>
      <c r="D3" s="5" t="s">
        <v>3</v>
      </c>
      <c r="E3" s="9"/>
      <c r="F3" s="10"/>
      <c r="H3" s="11"/>
      <c r="I3" s="9"/>
      <c r="J3" s="12"/>
      <c r="L3" s="8"/>
      <c r="M3" s="13" t="n">
        <f aca="false">M128/100*75</f>
        <v>48578080.5</v>
      </c>
      <c r="N3" s="6" t="s">
        <v>4</v>
      </c>
      <c r="O3" s="6" t="s">
        <v>5</v>
      </c>
      <c r="P3" s="6" t="s">
        <v>6</v>
      </c>
    </row>
    <row r="4" customFormat="false" ht="12.75" hidden="false" customHeight="false" outlineLevel="0" collapsed="false">
      <c r="C4" s="14" t="s">
        <v>7</v>
      </c>
      <c r="D4" s="14"/>
      <c r="E4" s="14"/>
      <c r="F4" s="14"/>
      <c r="G4" s="15" t="n">
        <v>2001</v>
      </c>
      <c r="H4" s="16"/>
      <c r="I4" s="14"/>
      <c r="J4" s="17" t="s">
        <v>8</v>
      </c>
      <c r="K4" s="14"/>
      <c r="L4" s="14"/>
      <c r="M4" s="14" t="s">
        <v>7</v>
      </c>
      <c r="N4" s="18"/>
      <c r="O4" s="14" t="s">
        <v>7</v>
      </c>
      <c r="P4" s="14"/>
    </row>
    <row r="5" s="19" customFormat="true" ht="12.75" hidden="false" customHeight="false" outlineLevel="0" collapsed="false">
      <c r="A5" s="19" t="s">
        <v>9</v>
      </c>
      <c r="B5" s="19" t="s">
        <v>10</v>
      </c>
      <c r="C5" s="20" t="s">
        <v>11</v>
      </c>
      <c r="D5" s="20" t="s">
        <v>12</v>
      </c>
      <c r="E5" s="20" t="s">
        <v>13</v>
      </c>
      <c r="F5" s="20" t="s">
        <v>14</v>
      </c>
      <c r="G5" s="17" t="s">
        <v>15</v>
      </c>
      <c r="H5" s="17" t="s">
        <v>8</v>
      </c>
      <c r="I5" s="20"/>
      <c r="J5" s="17" t="s">
        <v>16</v>
      </c>
      <c r="K5" s="20" t="s">
        <v>17</v>
      </c>
      <c r="L5" s="20" t="s">
        <v>18</v>
      </c>
      <c r="M5" s="20" t="s">
        <v>8</v>
      </c>
      <c r="N5" s="21" t="s">
        <v>19</v>
      </c>
      <c r="O5" s="20" t="s">
        <v>20</v>
      </c>
      <c r="P5" s="20" t="s">
        <v>21</v>
      </c>
    </row>
    <row r="6" s="19" customFormat="true" ht="12.75" hidden="false" customHeight="false" outlineLevel="0" collapsed="false">
      <c r="A6" s="19" t="s">
        <v>22</v>
      </c>
      <c r="B6" s="22"/>
      <c r="C6" s="23"/>
      <c r="D6" s="23"/>
      <c r="E6" s="23"/>
      <c r="F6" s="23" t="s">
        <v>23</v>
      </c>
      <c r="G6" s="24" t="s">
        <v>24</v>
      </c>
      <c r="H6" s="24" t="s">
        <v>25</v>
      </c>
      <c r="I6" s="23"/>
      <c r="J6" s="24" t="s">
        <v>26</v>
      </c>
      <c r="K6" s="23" t="s">
        <v>27</v>
      </c>
      <c r="L6" s="23" t="s">
        <v>28</v>
      </c>
      <c r="M6" s="23" t="s">
        <v>25</v>
      </c>
      <c r="N6" s="25" t="s">
        <v>29</v>
      </c>
      <c r="O6" s="23" t="s">
        <v>30</v>
      </c>
      <c r="P6" s="23" t="s">
        <v>31</v>
      </c>
    </row>
    <row r="7" s="26" customFormat="true" ht="12.75" hidden="false" customHeight="false" outlineLevel="0" collapsed="false">
      <c r="C7" s="27" t="s">
        <v>7</v>
      </c>
      <c r="D7" s="28"/>
      <c r="E7" s="28"/>
      <c r="F7" s="29"/>
      <c r="G7" s="30"/>
      <c r="H7" s="30"/>
      <c r="I7" s="28"/>
      <c r="J7" s="31" t="s">
        <v>7</v>
      </c>
      <c r="K7" s="27" t="s">
        <v>7</v>
      </c>
      <c r="L7" s="28"/>
      <c r="M7" s="28"/>
      <c r="N7" s="32"/>
      <c r="O7" s="27" t="s">
        <v>7</v>
      </c>
      <c r="P7" s="33"/>
    </row>
    <row r="8" customFormat="false" ht="12.75" hidden="false" customHeight="false" outlineLevel="0" collapsed="false">
      <c r="A8" s="0" t="n">
        <v>1</v>
      </c>
      <c r="B8" s="0" t="n">
        <v>121</v>
      </c>
      <c r="C8" s="28" t="n">
        <v>6</v>
      </c>
      <c r="D8" s="27" t="s">
        <v>32</v>
      </c>
      <c r="E8" s="27" t="s">
        <v>33</v>
      </c>
      <c r="F8" s="27" t="n">
        <v>77220</v>
      </c>
      <c r="G8" s="30" t="n">
        <v>3015</v>
      </c>
      <c r="H8" s="30" t="n">
        <v>8294</v>
      </c>
      <c r="I8" s="28" t="n">
        <v>121</v>
      </c>
      <c r="J8" s="30" t="n">
        <f aca="false">+G8</f>
        <v>3015</v>
      </c>
      <c r="K8" s="34" t="n">
        <f aca="false">$M$132</f>
        <v>20938.8278017241</v>
      </c>
      <c r="L8" s="34" t="n">
        <f aca="false">$M$134/$G$125*G8</f>
        <v>135233.327031929</v>
      </c>
      <c r="M8" s="34" t="n">
        <f aca="false">$M$135/$J$125*J8</f>
        <v>277521.647753476</v>
      </c>
      <c r="N8" s="34" t="n">
        <f aca="false">L8+M8+K8</f>
        <v>433693.802587129</v>
      </c>
      <c r="O8" s="34" t="n">
        <f aca="false">+N8/2</f>
        <v>216846.901293565</v>
      </c>
      <c r="P8" s="34" t="n">
        <f aca="false">+O8/2</f>
        <v>108423.450646782</v>
      </c>
    </row>
    <row r="9" customFormat="false" ht="12.75" hidden="false" customHeight="false" outlineLevel="0" collapsed="false">
      <c r="A9" s="0" t="n">
        <v>2</v>
      </c>
      <c r="B9" s="0" t="n">
        <v>121</v>
      </c>
      <c r="C9" s="28" t="n">
        <v>108</v>
      </c>
      <c r="D9" s="27" t="s">
        <v>34</v>
      </c>
      <c r="E9" s="27" t="s">
        <v>35</v>
      </c>
      <c r="F9" s="27" t="n">
        <v>101450</v>
      </c>
      <c r="G9" s="30" t="n">
        <v>5517</v>
      </c>
      <c r="H9" s="30" t="n">
        <v>18728</v>
      </c>
      <c r="I9" s="28" t="n">
        <v>121</v>
      </c>
      <c r="J9" s="30" t="n">
        <f aca="false">+G9</f>
        <v>5517</v>
      </c>
      <c r="K9" s="34" t="n">
        <f aca="false">$M$132</f>
        <v>20938.8278017241</v>
      </c>
      <c r="L9" s="34" t="n">
        <f aca="false">$M$134/$G$125*G9</f>
        <v>247456.804389769</v>
      </c>
      <c r="M9" s="34" t="n">
        <f aca="false">$M$135/$J$125*J9</f>
        <v>507823.194247405</v>
      </c>
      <c r="N9" s="34" t="n">
        <f aca="false">L9+M9+K9</f>
        <v>776218.826438899</v>
      </c>
      <c r="O9" s="34" t="n">
        <f aca="false">+N9/2</f>
        <v>388109.413219449</v>
      </c>
      <c r="P9" s="34" t="n">
        <f aca="false">+O9/2</f>
        <v>194054.706609725</v>
      </c>
    </row>
    <row r="10" customFormat="false" ht="12.75" hidden="false" customHeight="false" outlineLevel="0" collapsed="false">
      <c r="A10" s="0" t="n">
        <v>3</v>
      </c>
      <c r="B10" s="0" t="n">
        <v>123</v>
      </c>
      <c r="C10" s="28" t="n">
        <v>1</v>
      </c>
      <c r="D10" s="27" t="s">
        <v>36</v>
      </c>
      <c r="E10" s="27" t="s">
        <v>37</v>
      </c>
      <c r="F10" s="27" t="n">
        <v>77272</v>
      </c>
      <c r="G10" s="30" t="n">
        <v>1656</v>
      </c>
      <c r="H10" s="30" t="n">
        <v>6319</v>
      </c>
      <c r="I10" s="28" t="n">
        <v>123</v>
      </c>
      <c r="J10" s="30" t="n">
        <f aca="false">+G10</f>
        <v>1656</v>
      </c>
      <c r="K10" s="34" t="n">
        <f aca="false">$M$132</f>
        <v>20938.8278017241</v>
      </c>
      <c r="L10" s="34" t="n">
        <f aca="false">$M$134/$G$125*G10</f>
        <v>74277.4094742537</v>
      </c>
      <c r="M10" s="34" t="n">
        <f aca="false">$M$135/$J$125*J10</f>
        <v>152429.800557133</v>
      </c>
      <c r="N10" s="34" t="n">
        <f aca="false">L10+M10+K10</f>
        <v>247646.037833111</v>
      </c>
      <c r="O10" s="34" t="n">
        <f aca="false">+N10/2</f>
        <v>123823.018916555</v>
      </c>
      <c r="P10" s="34" t="n">
        <f aca="false">+O10/2</f>
        <v>61911.5094582777</v>
      </c>
    </row>
    <row r="11" customFormat="false" ht="12.75" hidden="false" customHeight="false" outlineLevel="0" collapsed="false">
      <c r="A11" s="0" t="n">
        <v>4</v>
      </c>
      <c r="B11" s="0" t="n">
        <v>119</v>
      </c>
      <c r="C11" s="28" t="n">
        <v>38</v>
      </c>
      <c r="D11" s="27" t="s">
        <v>38</v>
      </c>
      <c r="E11" s="27" t="s">
        <v>39</v>
      </c>
      <c r="F11" s="27" t="n">
        <v>77001</v>
      </c>
      <c r="G11" s="30" t="n">
        <v>4169</v>
      </c>
      <c r="H11" s="30" t="n">
        <v>2361</v>
      </c>
      <c r="I11" s="28" t="n">
        <v>119</v>
      </c>
      <c r="J11" s="30" t="n">
        <v>2361</v>
      </c>
      <c r="K11" s="34" t="n">
        <f aca="false">$M$132</f>
        <v>20938.8278017241</v>
      </c>
      <c r="L11" s="34" t="n">
        <f aca="false">$M$134/$G$125*G11</f>
        <v>186994.275421596</v>
      </c>
      <c r="M11" s="34" t="n">
        <f aca="false">$M$135/$J$125*J11</f>
        <v>217322.92217113</v>
      </c>
      <c r="N11" s="34" t="n">
        <f aca="false">L11+M11+K11</f>
        <v>425256.025394451</v>
      </c>
      <c r="O11" s="34" t="n">
        <f aca="false">+N11/2</f>
        <v>212628.012697225</v>
      </c>
      <c r="P11" s="34" t="n">
        <f aca="false">+O11/2</f>
        <v>106314.006348613</v>
      </c>
    </row>
    <row r="12" customFormat="false" ht="12.75" hidden="false" customHeight="false" outlineLevel="0" collapsed="false">
      <c r="A12" s="0" t="n">
        <v>5</v>
      </c>
      <c r="B12" s="0" t="n">
        <v>123</v>
      </c>
      <c r="C12" s="28" t="n">
        <v>3</v>
      </c>
      <c r="D12" s="27" t="s">
        <v>40</v>
      </c>
      <c r="E12" s="27" t="s">
        <v>41</v>
      </c>
      <c r="F12" s="27" t="n">
        <v>77228</v>
      </c>
      <c r="G12" s="30" t="n">
        <v>387</v>
      </c>
      <c r="H12" s="30" t="n">
        <v>1105</v>
      </c>
      <c r="I12" s="28" t="n">
        <v>123</v>
      </c>
      <c r="J12" s="30" t="n">
        <f aca="false">+G12</f>
        <v>387</v>
      </c>
      <c r="K12" s="34" t="n">
        <f aca="false">$M$132</f>
        <v>20938.8278017241</v>
      </c>
      <c r="L12" s="34" t="n">
        <f aca="false">$M$134/$G$125*G12</f>
        <v>17358.3076488745</v>
      </c>
      <c r="M12" s="34" t="n">
        <f aca="false">$M$135/$J$125*J12</f>
        <v>35622.1816519387</v>
      </c>
      <c r="N12" s="34" t="n">
        <f aca="false">L12+M12+K12</f>
        <v>73919.3171025374</v>
      </c>
      <c r="O12" s="34" t="n">
        <f aca="false">+N12/2</f>
        <v>36959.6585512687</v>
      </c>
      <c r="P12" s="34" t="n">
        <f aca="false">+O12/2</f>
        <v>18479.8292756343</v>
      </c>
    </row>
    <row r="13" customFormat="false" ht="12.75" hidden="false" customHeight="false" outlineLevel="0" collapsed="false">
      <c r="A13" s="0" t="n">
        <v>6</v>
      </c>
      <c r="B13" s="0" t="n">
        <v>123</v>
      </c>
      <c r="C13" s="28" t="n">
        <v>2</v>
      </c>
      <c r="D13" s="27" t="s">
        <v>42</v>
      </c>
      <c r="E13" s="27" t="s">
        <v>43</v>
      </c>
      <c r="F13" s="27" t="n">
        <v>101739</v>
      </c>
      <c r="G13" s="30" t="n">
        <v>794</v>
      </c>
      <c r="H13" s="30" t="n">
        <v>490</v>
      </c>
      <c r="I13" s="28" t="n">
        <v>123</v>
      </c>
      <c r="J13" s="30" t="n">
        <v>490</v>
      </c>
      <c r="K13" s="34" t="n">
        <f aca="false">$M$132</f>
        <v>20938.8278017241</v>
      </c>
      <c r="L13" s="34" t="n">
        <f aca="false">$M$134/$G$125*G13</f>
        <v>35613.6854604816</v>
      </c>
      <c r="M13" s="34" t="n">
        <f aca="false">$M$135/$J$125*J13</f>
        <v>45103.0206962531</v>
      </c>
      <c r="N13" s="34" t="n">
        <f aca="false">L13+M13+K13</f>
        <v>101655.533958459</v>
      </c>
      <c r="O13" s="34" t="n">
        <f aca="false">+N13/2</f>
        <v>50827.7669792294</v>
      </c>
      <c r="P13" s="34" t="n">
        <f aca="false">+O13/2</f>
        <v>25413.8834896147</v>
      </c>
    </row>
    <row r="14" customFormat="false" ht="12.75" hidden="false" customHeight="false" outlineLevel="0" collapsed="false">
      <c r="A14" s="0" t="n">
        <v>7</v>
      </c>
      <c r="B14" s="0" t="n">
        <v>123</v>
      </c>
      <c r="C14" s="28" t="n">
        <v>60</v>
      </c>
      <c r="D14" s="27" t="s">
        <v>44</v>
      </c>
      <c r="E14" s="27" t="s">
        <v>45</v>
      </c>
      <c r="F14" s="27" t="n">
        <v>77108</v>
      </c>
      <c r="G14" s="30" t="n">
        <v>3022</v>
      </c>
      <c r="H14" s="30" t="n">
        <v>1182</v>
      </c>
      <c r="I14" s="28" t="n">
        <v>123</v>
      </c>
      <c r="J14" s="30" t="n">
        <v>1182</v>
      </c>
      <c r="K14" s="34" t="n">
        <f aca="false">$M$132</f>
        <v>20938.8278017241</v>
      </c>
      <c r="L14" s="34" t="n">
        <f aca="false">$M$134/$G$125*G14</f>
        <v>135547.301588886</v>
      </c>
      <c r="M14" s="34" t="n">
        <f aca="false">$M$135/$J$125*J14</f>
        <v>108799.531557084</v>
      </c>
      <c r="N14" s="34" t="n">
        <f aca="false">L14+M14+K14</f>
        <v>265285.660947694</v>
      </c>
      <c r="O14" s="34" t="n">
        <f aca="false">+N14/2</f>
        <v>132642.830473847</v>
      </c>
      <c r="P14" s="34" t="n">
        <f aca="false">+O14/2</f>
        <v>66321.4152369235</v>
      </c>
    </row>
    <row r="15" customFormat="false" ht="12.75" hidden="false" customHeight="false" outlineLevel="0" collapsed="false">
      <c r="A15" s="0" t="n">
        <v>8</v>
      </c>
      <c r="B15" s="0" t="n">
        <v>120</v>
      </c>
      <c r="C15" s="28" t="n">
        <v>7</v>
      </c>
      <c r="D15" s="27" t="s">
        <v>46</v>
      </c>
      <c r="E15" s="27" t="s">
        <v>47</v>
      </c>
      <c r="F15" s="27" t="n">
        <v>77298</v>
      </c>
      <c r="G15" s="30" t="n">
        <v>1520</v>
      </c>
      <c r="H15" s="30" t="n">
        <v>2443</v>
      </c>
      <c r="I15" s="28" t="n">
        <v>120</v>
      </c>
      <c r="J15" s="30" t="n">
        <f aca="false">+G15</f>
        <v>1520</v>
      </c>
      <c r="K15" s="34" t="n">
        <f aca="false">$M$132</f>
        <v>20938.8278017241</v>
      </c>
      <c r="L15" s="34" t="n">
        <f aca="false">$M$134/$G$125*G15</f>
        <v>68177.3323676725</v>
      </c>
      <c r="M15" s="34" t="n">
        <f aca="false">$M$135/$J$125*J15</f>
        <v>139911.411139398</v>
      </c>
      <c r="N15" s="34" t="n">
        <f aca="false">L15+M15+K15</f>
        <v>229027.571308794</v>
      </c>
      <c r="O15" s="34" t="n">
        <f aca="false">+N15/2</f>
        <v>114513.785654397</v>
      </c>
      <c r="P15" s="34" t="n">
        <f aca="false">+O15/2</f>
        <v>57256.8928271985</v>
      </c>
    </row>
    <row r="16" customFormat="false" ht="12.75" hidden="false" customHeight="false" outlineLevel="0" collapsed="false">
      <c r="A16" s="0" t="n">
        <v>9</v>
      </c>
      <c r="B16" s="0" t="n">
        <v>8</v>
      </c>
      <c r="C16" s="28" t="n">
        <v>8</v>
      </c>
      <c r="D16" s="27" t="s">
        <v>48</v>
      </c>
      <c r="E16" s="27" t="s">
        <v>49</v>
      </c>
      <c r="F16" s="27" t="n">
        <v>101171</v>
      </c>
      <c r="G16" s="30" t="n">
        <v>94989</v>
      </c>
      <c r="H16" s="30" t="n">
        <v>5234</v>
      </c>
      <c r="I16" s="28" t="n">
        <v>118</v>
      </c>
      <c r="J16" s="30" t="n">
        <v>5234</v>
      </c>
      <c r="K16" s="34" t="n">
        <f aca="false">$M$132</f>
        <v>20938.8278017241</v>
      </c>
      <c r="L16" s="34" t="n">
        <f aca="false">$M$134/$G$125*G16</f>
        <v>4260589.88439003</v>
      </c>
      <c r="M16" s="34" t="n">
        <f aca="false">$M$135/$J$125*J16</f>
        <v>481773.898620794</v>
      </c>
      <c r="N16" s="34" t="n">
        <f aca="false">L16+M16+K16</f>
        <v>4763302.61081255</v>
      </c>
      <c r="O16" s="34" t="n">
        <f aca="false">+N16/2</f>
        <v>2381651.30540627</v>
      </c>
      <c r="P16" s="34" t="n">
        <f aca="false">+O16/2</f>
        <v>1190825.65270314</v>
      </c>
    </row>
    <row r="17" customFormat="false" ht="12.75" hidden="false" customHeight="false" outlineLevel="0" collapsed="false">
      <c r="A17" s="0" t="n">
        <v>10</v>
      </c>
      <c r="B17" s="0" t="n">
        <v>123</v>
      </c>
      <c r="C17" s="9" t="n">
        <v>12</v>
      </c>
      <c r="D17" s="8" t="s">
        <v>50</v>
      </c>
      <c r="E17" s="8" t="s">
        <v>51</v>
      </c>
      <c r="F17" s="8" t="n">
        <v>77260</v>
      </c>
      <c r="G17" s="11" t="n">
        <v>2293</v>
      </c>
      <c r="H17" s="11" t="n">
        <v>745</v>
      </c>
      <c r="I17" s="9" t="n">
        <v>123</v>
      </c>
      <c r="J17" s="11" t="n">
        <v>745</v>
      </c>
      <c r="K17" s="34" t="n">
        <f aca="false">$M$132</f>
        <v>20938.8278017241</v>
      </c>
      <c r="L17" s="34" t="n">
        <f aca="false">$M$134/$G$125*G17</f>
        <v>102849.094157285</v>
      </c>
      <c r="M17" s="34" t="n">
        <f aca="false">$M$135/$J$125*J17</f>
        <v>68575.0008545073</v>
      </c>
      <c r="N17" s="34" t="n">
        <f aca="false">L17+M17+K17</f>
        <v>192362.922813516</v>
      </c>
      <c r="O17" s="34" t="n">
        <f aca="false">+N17/2</f>
        <v>96181.4614067582</v>
      </c>
      <c r="P17" s="34" t="n">
        <f aca="false">+O17/2</f>
        <v>48090.7307033791</v>
      </c>
    </row>
    <row r="18" customFormat="false" ht="12.75" hidden="false" customHeight="false" outlineLevel="0" collapsed="false">
      <c r="A18" s="0" t="n">
        <v>11</v>
      </c>
      <c r="B18" s="0" t="n">
        <v>125</v>
      </c>
      <c r="C18" s="9" t="n">
        <v>10</v>
      </c>
      <c r="D18" s="8" t="s">
        <v>52</v>
      </c>
      <c r="E18" s="8" t="s">
        <v>53</v>
      </c>
      <c r="F18" s="8" t="n">
        <v>77085</v>
      </c>
      <c r="G18" s="11" t="n">
        <v>2066</v>
      </c>
      <c r="H18" s="11" t="n">
        <v>11430</v>
      </c>
      <c r="I18" s="9" t="n">
        <v>125</v>
      </c>
      <c r="J18" s="30" t="n">
        <f aca="false">+G18</f>
        <v>2066</v>
      </c>
      <c r="K18" s="34" t="n">
        <f aca="false">$M$132</f>
        <v>20938.8278017241</v>
      </c>
      <c r="L18" s="34" t="n">
        <f aca="false">$M$134/$G$125*G18</f>
        <v>92667.3478102706</v>
      </c>
      <c r="M18" s="34" t="n">
        <f aca="false">$M$135/$J$125*J18</f>
        <v>190169.062772365</v>
      </c>
      <c r="N18" s="34" t="n">
        <f aca="false">L18+M18+K18</f>
        <v>303775.23838436</v>
      </c>
      <c r="O18" s="34" t="n">
        <f aca="false">+N18/2</f>
        <v>151887.61919218</v>
      </c>
      <c r="P18" s="34" t="n">
        <f aca="false">+O18/2</f>
        <v>75943.80959609</v>
      </c>
    </row>
    <row r="19" customFormat="false" ht="12.75" hidden="false" customHeight="false" outlineLevel="0" collapsed="false">
      <c r="A19" s="0" t="n">
        <v>12</v>
      </c>
      <c r="B19" s="0" t="n">
        <v>120</v>
      </c>
      <c r="C19" s="9" t="n">
        <v>11</v>
      </c>
      <c r="D19" s="8" t="s">
        <v>54</v>
      </c>
      <c r="E19" s="8" t="s">
        <v>55</v>
      </c>
      <c r="F19" s="8" t="n">
        <v>101354</v>
      </c>
      <c r="G19" s="11" t="n">
        <v>18359</v>
      </c>
      <c r="H19" s="11" t="n">
        <v>8486</v>
      </c>
      <c r="I19" s="9" t="n">
        <v>120</v>
      </c>
      <c r="J19" s="11" t="n">
        <v>8486</v>
      </c>
      <c r="K19" s="34" t="n">
        <f aca="false">$M$132</f>
        <v>20938.8278017241</v>
      </c>
      <c r="L19" s="34" t="n">
        <f aca="false">$M$134/$G$125*G19</f>
        <v>823465.555880329</v>
      </c>
      <c r="M19" s="34" t="n">
        <f aca="false">$M$135/$J$125*J19</f>
        <v>781110.680874294</v>
      </c>
      <c r="N19" s="34" t="n">
        <f aca="false">L19+M19+K19</f>
        <v>1625515.06455635</v>
      </c>
      <c r="O19" s="34" t="n">
        <f aca="false">+N19/2</f>
        <v>812757.532278174</v>
      </c>
      <c r="P19" s="34" t="n">
        <f aca="false">+O19/2</f>
        <v>406378.766139087</v>
      </c>
    </row>
    <row r="20" customFormat="false" ht="12.75" hidden="false" customHeight="false" outlineLevel="0" collapsed="false">
      <c r="A20" s="0" t="n">
        <v>13</v>
      </c>
      <c r="B20" s="0" t="n">
        <v>121</v>
      </c>
      <c r="C20" s="9" t="n">
        <v>13</v>
      </c>
      <c r="D20" s="8" t="s">
        <v>56</v>
      </c>
      <c r="E20" s="8" t="s">
        <v>57</v>
      </c>
      <c r="F20" s="8" t="n">
        <v>101148</v>
      </c>
      <c r="G20" s="11" t="n">
        <v>13618</v>
      </c>
      <c r="H20" s="11" t="n">
        <v>4507</v>
      </c>
      <c r="I20" s="9" t="n">
        <v>121</v>
      </c>
      <c r="J20" s="11" t="n">
        <v>4507</v>
      </c>
      <c r="K20" s="34" t="n">
        <f aca="false">$M$132</f>
        <v>20938.8278017241</v>
      </c>
      <c r="L20" s="34" t="n">
        <f aca="false">$M$134/$G$125*G20</f>
        <v>610815.073804582</v>
      </c>
      <c r="M20" s="34" t="n">
        <f aca="false">$M$135/$J$125*J20</f>
        <v>414855.743424516</v>
      </c>
      <c r="N20" s="34" t="n">
        <f aca="false">L20+M20+K20</f>
        <v>1046609.64503082</v>
      </c>
      <c r="O20" s="34" t="n">
        <f aca="false">+N20/2</f>
        <v>523304.822515411</v>
      </c>
      <c r="P20" s="34" t="n">
        <f aca="false">+O20/2</f>
        <v>261652.411257705</v>
      </c>
    </row>
    <row r="21" customFormat="false" ht="12.75" hidden="false" customHeight="false" outlineLevel="0" collapsed="false">
      <c r="A21" s="0" t="n">
        <v>14</v>
      </c>
      <c r="B21" s="0" t="n">
        <v>119</v>
      </c>
      <c r="C21" s="28" t="n">
        <v>66</v>
      </c>
      <c r="D21" s="27" t="s">
        <v>58</v>
      </c>
      <c r="E21" s="27" t="s">
        <v>59</v>
      </c>
      <c r="F21" s="27" t="n">
        <v>77248</v>
      </c>
      <c r="G21" s="30" t="n">
        <v>1435</v>
      </c>
      <c r="H21" s="30" t="n">
        <v>672</v>
      </c>
      <c r="I21" s="28" t="n">
        <v>119</v>
      </c>
      <c r="J21" s="30" t="n">
        <v>672</v>
      </c>
      <c r="K21" s="34" t="n">
        <f aca="false">$M$132</f>
        <v>20938.8278017241</v>
      </c>
      <c r="L21" s="34" t="n">
        <f aca="false">$M$134/$G$125*G21</f>
        <v>64364.7841760592</v>
      </c>
      <c r="M21" s="34" t="n">
        <f aca="false">$M$135/$J$125*J21</f>
        <v>61855.5712405757</v>
      </c>
      <c r="N21" s="34" t="n">
        <f aca="false">L21+M21+K21</f>
        <v>147159.183218359</v>
      </c>
      <c r="O21" s="34" t="n">
        <f aca="false">+N21/2</f>
        <v>73579.5916091796</v>
      </c>
      <c r="P21" s="34" t="n">
        <f aca="false">+O21/2</f>
        <v>36789.7958045898</v>
      </c>
    </row>
    <row r="22" customFormat="false" ht="12.75" hidden="false" customHeight="false" outlineLevel="0" collapsed="false">
      <c r="A22" s="0" t="n">
        <v>15</v>
      </c>
      <c r="B22" s="0" t="n">
        <v>121</v>
      </c>
      <c r="C22" s="28" t="n">
        <v>26</v>
      </c>
      <c r="D22" s="27" t="s">
        <v>60</v>
      </c>
      <c r="E22" s="27" t="s">
        <v>61</v>
      </c>
      <c r="F22" s="27" t="n">
        <v>77316</v>
      </c>
      <c r="G22" s="30" t="n">
        <v>1266</v>
      </c>
      <c r="H22" s="30" t="n">
        <v>4213</v>
      </c>
      <c r="I22" s="28" t="n">
        <v>121</v>
      </c>
      <c r="J22" s="30" t="n">
        <f aca="false">+G22</f>
        <v>1266</v>
      </c>
      <c r="K22" s="34" t="n">
        <f aca="false">$M$132</f>
        <v>20938.8278017241</v>
      </c>
      <c r="L22" s="34" t="n">
        <f aca="false">$M$134/$G$125*G22</f>
        <v>56784.5413009693</v>
      </c>
      <c r="M22" s="34" t="n">
        <f aca="false">$M$135/$J$125*J22</f>
        <v>116531.477962156</v>
      </c>
      <c r="N22" s="34" t="n">
        <f aca="false">L22+M22+K22</f>
        <v>194254.84706485</v>
      </c>
      <c r="O22" s="34" t="n">
        <f aca="false">+N22/2</f>
        <v>97127.4235324248</v>
      </c>
      <c r="P22" s="34" t="n">
        <f aca="false">+O22/2</f>
        <v>48563.7117662124</v>
      </c>
    </row>
    <row r="23" customFormat="false" ht="12.75" hidden="false" customHeight="false" outlineLevel="0" collapsed="false">
      <c r="A23" s="0" t="n">
        <v>16</v>
      </c>
      <c r="B23" s="0" t="n">
        <v>122</v>
      </c>
      <c r="C23" s="9" t="n">
        <v>59</v>
      </c>
      <c r="D23" s="8" t="s">
        <v>62</v>
      </c>
      <c r="E23" s="8" t="s">
        <v>63</v>
      </c>
      <c r="F23" s="8" t="n">
        <v>101363</v>
      </c>
      <c r="G23" s="11" t="n">
        <v>3565</v>
      </c>
      <c r="H23" s="11" t="n">
        <v>11202</v>
      </c>
      <c r="I23" s="9" t="n">
        <v>122</v>
      </c>
      <c r="J23" s="30" t="n">
        <f aca="false">+G23</f>
        <v>3565</v>
      </c>
      <c r="K23" s="34" t="n">
        <f aca="false">$M$132</f>
        <v>20938.8278017241</v>
      </c>
      <c r="L23" s="34" t="n">
        <f aca="false">$M$134/$G$125*G23</f>
        <v>159902.756507074</v>
      </c>
      <c r="M23" s="34" t="n">
        <f aca="false">$M$135/$J$125*J23</f>
        <v>328147.487310495</v>
      </c>
      <c r="N23" s="34" t="n">
        <f aca="false">L23+M23+K23</f>
        <v>508989.071619293</v>
      </c>
      <c r="O23" s="34" t="n">
        <f aca="false">+N23/2</f>
        <v>254494.535809646</v>
      </c>
      <c r="P23" s="34" t="n">
        <f aca="false">+O23/2</f>
        <v>127247.267904823</v>
      </c>
    </row>
    <row r="24" customFormat="false" ht="12.75" hidden="false" customHeight="false" outlineLevel="0" collapsed="false">
      <c r="A24" s="0" t="n">
        <v>17</v>
      </c>
      <c r="B24" s="0" t="n">
        <v>121</v>
      </c>
      <c r="C24" s="28" t="n">
        <v>47</v>
      </c>
      <c r="D24" s="27" t="s">
        <v>64</v>
      </c>
      <c r="E24" s="27" t="s">
        <v>65</v>
      </c>
      <c r="F24" s="27" t="n">
        <v>77110</v>
      </c>
      <c r="G24" s="30" t="n">
        <v>2682</v>
      </c>
      <c r="H24" s="30" t="n">
        <v>16134</v>
      </c>
      <c r="I24" s="28" t="n">
        <v>121</v>
      </c>
      <c r="J24" s="30" t="n">
        <f aca="false">+G24</f>
        <v>2682</v>
      </c>
      <c r="K24" s="34" t="n">
        <f aca="false">$M$132</f>
        <v>20938.8278017241</v>
      </c>
      <c r="L24" s="34" t="n">
        <f aca="false">$M$134/$G$125*G24</f>
        <v>120297.108822433</v>
      </c>
      <c r="M24" s="34" t="n">
        <f aca="false">$M$135/$J$125*J24</f>
        <v>246870.003076226</v>
      </c>
      <c r="N24" s="34" t="n">
        <f aca="false">L24+M24+K24</f>
        <v>388105.939700383</v>
      </c>
      <c r="O24" s="34" t="n">
        <f aca="false">+N24/2</f>
        <v>194052.969850192</v>
      </c>
      <c r="P24" s="34" t="n">
        <f aca="false">+O24/2</f>
        <v>97026.4849250958</v>
      </c>
    </row>
    <row r="25" customFormat="false" ht="12.75" hidden="false" customHeight="false" outlineLevel="0" collapsed="false">
      <c r="A25" s="0" t="n">
        <v>18</v>
      </c>
      <c r="B25" s="0" t="n">
        <v>123</v>
      </c>
      <c r="C25" s="28" t="n">
        <v>4</v>
      </c>
      <c r="D25" s="27" t="s">
        <v>66</v>
      </c>
      <c r="E25" s="27" t="s">
        <v>67</v>
      </c>
      <c r="F25" s="27" t="n">
        <v>101191</v>
      </c>
      <c r="G25" s="30" t="n">
        <v>12657</v>
      </c>
      <c r="H25" s="30" t="n">
        <v>5969</v>
      </c>
      <c r="I25" s="28" t="n">
        <v>123</v>
      </c>
      <c r="J25" s="30" t="n">
        <v>5969</v>
      </c>
      <c r="K25" s="34" t="n">
        <f aca="false">$M$132</f>
        <v>20938.8278017241</v>
      </c>
      <c r="L25" s="34" t="n">
        <f aca="false">$M$134/$G$125*G25</f>
        <v>567710.852485283</v>
      </c>
      <c r="M25" s="34" t="n">
        <f aca="false">$M$135/$J$125*J25</f>
        <v>549428.429665174</v>
      </c>
      <c r="N25" s="34" t="n">
        <f aca="false">L25+M25+K25</f>
        <v>1138078.10995218</v>
      </c>
      <c r="O25" s="34" t="n">
        <f aca="false">+N25/2</f>
        <v>569039.054976091</v>
      </c>
      <c r="P25" s="34" t="n">
        <f aca="false">+O25/2</f>
        <v>284519.527488045</v>
      </c>
    </row>
    <row r="26" customFormat="false" ht="12.75" hidden="false" customHeight="false" outlineLevel="0" collapsed="false">
      <c r="A26" s="0" t="n">
        <v>19</v>
      </c>
      <c r="B26" s="0" t="n">
        <v>120</v>
      </c>
      <c r="C26" s="28" t="n">
        <v>116</v>
      </c>
      <c r="D26" s="27" t="s">
        <v>68</v>
      </c>
      <c r="E26" s="27" t="s">
        <v>69</v>
      </c>
      <c r="F26" s="27" t="n">
        <v>101142</v>
      </c>
      <c r="G26" s="30" t="n">
        <v>2541</v>
      </c>
      <c r="H26" s="30" t="n">
        <v>2476</v>
      </c>
      <c r="I26" s="28" t="n">
        <v>120</v>
      </c>
      <c r="J26" s="30" t="n">
        <v>2476</v>
      </c>
      <c r="K26" s="34" t="n">
        <f aca="false">$M$132</f>
        <v>20938.8278017241</v>
      </c>
      <c r="L26" s="34" t="n">
        <f aca="false">$M$134/$G$125*G26</f>
        <v>113972.764175168</v>
      </c>
      <c r="M26" s="34" t="n">
        <f aca="false">$M$135/$J$125*J26</f>
        <v>227908.324987598</v>
      </c>
      <c r="N26" s="34" t="n">
        <f aca="false">L26+M26+K26</f>
        <v>362819.91696449</v>
      </c>
      <c r="O26" s="34" t="n">
        <f aca="false">+N26/2</f>
        <v>181409.958482245</v>
      </c>
      <c r="P26" s="34" t="n">
        <f aca="false">+O26/2</f>
        <v>90704.9792411225</v>
      </c>
    </row>
    <row r="27" customFormat="false" ht="12.75" hidden="false" customHeight="false" outlineLevel="0" collapsed="false">
      <c r="A27" s="0" t="n">
        <v>20</v>
      </c>
      <c r="B27" s="0" t="n">
        <v>125</v>
      </c>
      <c r="C27" s="9" t="n">
        <v>32</v>
      </c>
      <c r="D27" s="8" t="s">
        <v>70</v>
      </c>
      <c r="E27" s="8" t="s">
        <v>71</v>
      </c>
      <c r="F27" s="8" t="n">
        <v>101163</v>
      </c>
      <c r="G27" s="11" t="n">
        <v>892</v>
      </c>
      <c r="H27" s="11" t="n">
        <v>6174</v>
      </c>
      <c r="I27" s="9" t="n">
        <v>125</v>
      </c>
      <c r="J27" s="11" t="n">
        <f aca="false">+G27</f>
        <v>892</v>
      </c>
      <c r="K27" s="34" t="n">
        <f aca="false">$M$132</f>
        <v>20938.8278017241</v>
      </c>
      <c r="L27" s="34" t="n">
        <f aca="false">$M$134/$G$125*G27</f>
        <v>40009.329257871</v>
      </c>
      <c r="M27" s="34" t="n">
        <f aca="false">$M$135/$J$125*J27</f>
        <v>82105.9070633833</v>
      </c>
      <c r="N27" s="34" t="n">
        <f aca="false">L27+M27+K27</f>
        <v>143054.064122978</v>
      </c>
      <c r="O27" s="34" t="n">
        <f aca="false">+N27/2</f>
        <v>71527.0320614892</v>
      </c>
      <c r="P27" s="34" t="n">
        <f aca="false">+O27/2</f>
        <v>35763.5160307446</v>
      </c>
    </row>
    <row r="28" customFormat="false" ht="12.75" hidden="false" customHeight="false" outlineLevel="0" collapsed="false">
      <c r="A28" s="0" t="n">
        <v>21</v>
      </c>
      <c r="B28" s="0" t="n">
        <v>125</v>
      </c>
      <c r="C28" s="28" t="n">
        <v>16</v>
      </c>
      <c r="D28" s="27" t="s">
        <v>72</v>
      </c>
      <c r="E28" s="27" t="s">
        <v>73</v>
      </c>
      <c r="F28" s="27" t="n">
        <v>77083</v>
      </c>
      <c r="G28" s="30" t="n">
        <v>2458</v>
      </c>
      <c r="H28" s="30" t="n">
        <v>9529</v>
      </c>
      <c r="I28" s="28" t="n">
        <v>125</v>
      </c>
      <c r="J28" s="11" t="n">
        <f aca="false">+G28</f>
        <v>2458</v>
      </c>
      <c r="K28" s="34" t="n">
        <f aca="false">$M$132</f>
        <v>20938.8278017241</v>
      </c>
      <c r="L28" s="34" t="n">
        <f aca="false">$M$134/$G$125*G28</f>
        <v>110249.922999828</v>
      </c>
      <c r="M28" s="34" t="n">
        <f aca="false">$M$135/$J$125*J28</f>
        <v>226251.479329368</v>
      </c>
      <c r="N28" s="34" t="n">
        <f aca="false">L28+M28+K28</f>
        <v>357440.23013092</v>
      </c>
      <c r="O28" s="34" t="n">
        <f aca="false">+N28/2</f>
        <v>178720.11506546</v>
      </c>
      <c r="P28" s="34" t="n">
        <f aca="false">+O28/2</f>
        <v>89360.0575327301</v>
      </c>
    </row>
    <row r="29" customFormat="false" ht="12.75" hidden="false" customHeight="false" outlineLevel="0" collapsed="false">
      <c r="A29" s="0" t="n">
        <v>22</v>
      </c>
      <c r="B29" s="0" t="n">
        <v>121</v>
      </c>
      <c r="C29" s="28" t="n">
        <v>34</v>
      </c>
      <c r="D29" s="27" t="s">
        <v>74</v>
      </c>
      <c r="E29" s="27" t="s">
        <v>74</v>
      </c>
      <c r="F29" s="27" t="n">
        <v>77205</v>
      </c>
      <c r="G29" s="30" t="n">
        <v>2865</v>
      </c>
      <c r="H29" s="30" t="n">
        <v>6034</v>
      </c>
      <c r="I29" s="28" t="n">
        <v>121</v>
      </c>
      <c r="J29" s="11" t="n">
        <f aca="false">+G29</f>
        <v>2865</v>
      </c>
      <c r="K29" s="34" t="n">
        <f aca="false">$M$132</f>
        <v>20938.8278017241</v>
      </c>
      <c r="L29" s="34" t="n">
        <f aca="false">$M$134/$G$125*G29</f>
        <v>128505.300811435</v>
      </c>
      <c r="M29" s="34" t="n">
        <f aca="false">$M$135/$J$125*J29</f>
        <v>263714.600601562</v>
      </c>
      <c r="N29" s="34" t="n">
        <f aca="false">L29+M29+K29</f>
        <v>413158.729214721</v>
      </c>
      <c r="O29" s="34" t="n">
        <f aca="false">+N29/2</f>
        <v>206579.364607361</v>
      </c>
      <c r="P29" s="34" t="n">
        <f aca="false">+O29/2</f>
        <v>103289.68230368</v>
      </c>
    </row>
    <row r="30" customFormat="false" ht="12.75" hidden="false" customHeight="false" outlineLevel="0" collapsed="false">
      <c r="A30" s="0" t="n">
        <v>23</v>
      </c>
      <c r="B30" s="0" t="n">
        <v>119</v>
      </c>
      <c r="C30" s="28" t="n">
        <v>35</v>
      </c>
      <c r="D30" s="27" t="s">
        <v>75</v>
      </c>
      <c r="E30" s="27" t="s">
        <v>76</v>
      </c>
      <c r="F30" s="27" t="n">
        <v>77207</v>
      </c>
      <c r="G30" s="30" t="n">
        <v>1366</v>
      </c>
      <c r="H30" s="30" t="n">
        <v>490</v>
      </c>
      <c r="I30" s="28" t="n">
        <v>119</v>
      </c>
      <c r="J30" s="30" t="n">
        <v>490</v>
      </c>
      <c r="K30" s="34" t="n">
        <f aca="false">$M$132</f>
        <v>20938.8278017241</v>
      </c>
      <c r="L30" s="34" t="n">
        <f aca="false">$M$134/$G$125*G30</f>
        <v>61269.892114632</v>
      </c>
      <c r="M30" s="34" t="n">
        <f aca="false">$M$135/$J$125*J30</f>
        <v>45103.0206962531</v>
      </c>
      <c r="N30" s="34" t="n">
        <f aca="false">L30+M30+K30</f>
        <v>127311.740612609</v>
      </c>
      <c r="O30" s="34" t="n">
        <f aca="false">+N30/2</f>
        <v>63655.8703063046</v>
      </c>
      <c r="P30" s="34" t="n">
        <f aca="false">+O30/2</f>
        <v>31827.9351531523</v>
      </c>
    </row>
    <row r="31" customFormat="false" ht="12.75" hidden="false" customHeight="false" outlineLevel="0" collapsed="false">
      <c r="A31" s="0" t="n">
        <v>24</v>
      </c>
      <c r="B31" s="0" t="n">
        <v>124</v>
      </c>
      <c r="C31" s="28" t="n">
        <v>36</v>
      </c>
      <c r="D31" s="27" t="s">
        <v>77</v>
      </c>
      <c r="E31" s="27" t="s">
        <v>78</v>
      </c>
      <c r="F31" s="27" t="n">
        <v>101166</v>
      </c>
      <c r="G31" s="30" t="n">
        <v>883</v>
      </c>
      <c r="H31" s="30" t="n">
        <v>1298</v>
      </c>
      <c r="I31" s="28" t="n">
        <v>124</v>
      </c>
      <c r="J31" s="11" t="n">
        <f aca="false">+G31</f>
        <v>883</v>
      </c>
      <c r="K31" s="34" t="n">
        <f aca="false">$M$132</f>
        <v>20938.8278017241</v>
      </c>
      <c r="L31" s="34" t="n">
        <f aca="false">$M$134/$G$125*G31</f>
        <v>39605.6476846413</v>
      </c>
      <c r="M31" s="34" t="n">
        <f aca="false">$M$135/$J$125*J31</f>
        <v>81277.4842342684</v>
      </c>
      <c r="N31" s="34" t="n">
        <f aca="false">L31+M31+K31</f>
        <v>141821.959720634</v>
      </c>
      <c r="O31" s="34" t="n">
        <f aca="false">+N31/2</f>
        <v>70910.979860317</v>
      </c>
      <c r="P31" s="34" t="n">
        <f aca="false">+O31/2</f>
        <v>35455.4899301585</v>
      </c>
    </row>
    <row r="32" customFormat="false" ht="12.75" hidden="false" customHeight="false" outlineLevel="0" collapsed="false">
      <c r="A32" s="0" t="n">
        <v>25</v>
      </c>
      <c r="B32" s="0" t="n">
        <v>124</v>
      </c>
      <c r="C32" s="28" t="n">
        <v>27</v>
      </c>
      <c r="D32" s="27" t="s">
        <v>79</v>
      </c>
      <c r="E32" s="27" t="s">
        <v>80</v>
      </c>
      <c r="F32" s="27" t="n">
        <v>101358</v>
      </c>
      <c r="G32" s="30" t="n">
        <v>2379</v>
      </c>
      <c r="H32" s="30" t="n">
        <v>21037</v>
      </c>
      <c r="I32" s="28" t="n">
        <v>124</v>
      </c>
      <c r="J32" s="11" t="n">
        <f aca="false">+G32</f>
        <v>2379</v>
      </c>
      <c r="K32" s="34" t="n">
        <f aca="false">$M$132</f>
        <v>20938.8278017241</v>
      </c>
      <c r="L32" s="34" t="n">
        <f aca="false">$M$134/$G$125*G32</f>
        <v>106706.495857035</v>
      </c>
      <c r="M32" s="34" t="n">
        <f aca="false">$M$135/$J$125*J32</f>
        <v>218979.76782936</v>
      </c>
      <c r="N32" s="34" t="n">
        <f aca="false">L32+M32+K32</f>
        <v>346625.091488119</v>
      </c>
      <c r="O32" s="34" t="n">
        <f aca="false">+N32/2</f>
        <v>173312.545744059</v>
      </c>
      <c r="P32" s="34" t="n">
        <f aca="false">+O32/2</f>
        <v>86656.2728720296</v>
      </c>
    </row>
    <row r="33" customFormat="false" ht="12.75" hidden="false" customHeight="false" outlineLevel="0" collapsed="false">
      <c r="A33" s="0" t="n">
        <v>26</v>
      </c>
      <c r="B33" s="0" t="n">
        <v>121</v>
      </c>
      <c r="C33" s="28" t="n">
        <v>109</v>
      </c>
      <c r="D33" s="27" t="s">
        <v>81</v>
      </c>
      <c r="E33" s="27" t="s">
        <v>82</v>
      </c>
      <c r="F33" s="27" t="n">
        <v>77264</v>
      </c>
      <c r="G33" s="30" t="n">
        <v>2098</v>
      </c>
      <c r="H33" s="30" t="n">
        <v>10895</v>
      </c>
      <c r="I33" s="28" t="n">
        <v>121</v>
      </c>
      <c r="J33" s="11" t="n">
        <f aca="false">+G33</f>
        <v>2098</v>
      </c>
      <c r="K33" s="34" t="n">
        <f aca="false">$M$132</f>
        <v>20938.8278017241</v>
      </c>
      <c r="L33" s="34" t="n">
        <f aca="false">$M$134/$G$125*G33</f>
        <v>94102.6600706427</v>
      </c>
      <c r="M33" s="34" t="n">
        <f aca="false">$M$135/$J$125*J33</f>
        <v>193114.566164774</v>
      </c>
      <c r="N33" s="34" t="n">
        <f aca="false">L33+M33+K33</f>
        <v>308156.054037141</v>
      </c>
      <c r="O33" s="34" t="n">
        <f aca="false">+N33/2</f>
        <v>154078.02701857</v>
      </c>
      <c r="P33" s="34" t="n">
        <f aca="false">+O33/2</f>
        <v>77039.0135092851</v>
      </c>
    </row>
    <row r="34" customFormat="false" ht="12.75" hidden="false" customHeight="false" outlineLevel="0" collapsed="false">
      <c r="A34" s="0" t="n">
        <v>27</v>
      </c>
      <c r="B34" s="0" t="n">
        <v>119</v>
      </c>
      <c r="C34" s="28" t="n">
        <v>5</v>
      </c>
      <c r="D34" s="27" t="s">
        <v>83</v>
      </c>
      <c r="E34" s="27" t="s">
        <v>84</v>
      </c>
      <c r="F34" s="27" t="n">
        <v>78278</v>
      </c>
      <c r="G34" s="30" t="n">
        <v>709</v>
      </c>
      <c r="H34" s="30" t="n">
        <v>2737</v>
      </c>
      <c r="I34" s="28" t="n">
        <v>119</v>
      </c>
      <c r="J34" s="11" t="n">
        <f aca="false">+G34</f>
        <v>709</v>
      </c>
      <c r="K34" s="34" t="n">
        <f aca="false">$M$132</f>
        <v>20938.8278017241</v>
      </c>
      <c r="L34" s="34" t="n">
        <f aca="false">$M$134/$G$125*G34</f>
        <v>31801.1372688683</v>
      </c>
      <c r="M34" s="34" t="n">
        <f aca="false">$M$135/$J$125*J34</f>
        <v>65261.3095380479</v>
      </c>
      <c r="N34" s="34" t="n">
        <f aca="false">L34+M34+K34</f>
        <v>118001.27460864</v>
      </c>
      <c r="O34" s="34" t="n">
        <f aca="false">+N34/2</f>
        <v>59000.6373043202</v>
      </c>
      <c r="P34" s="34" t="n">
        <f aca="false">+O34/2</f>
        <v>29500.3186521601</v>
      </c>
    </row>
    <row r="35" customFormat="false" ht="12.75" hidden="false" customHeight="false" outlineLevel="0" collapsed="false">
      <c r="A35" s="0" t="n">
        <v>28</v>
      </c>
      <c r="B35" s="0" t="n">
        <v>121</v>
      </c>
      <c r="C35" s="28" t="n">
        <v>77</v>
      </c>
      <c r="D35" s="27" t="s">
        <v>85</v>
      </c>
      <c r="E35" s="27" t="s">
        <v>86</v>
      </c>
      <c r="F35" s="27" t="n">
        <v>77004</v>
      </c>
      <c r="G35" s="30" t="n">
        <v>3107</v>
      </c>
      <c r="H35" s="30" t="n">
        <v>8010</v>
      </c>
      <c r="I35" s="28" t="n">
        <v>121</v>
      </c>
      <c r="J35" s="11" t="n">
        <f aca="false">+G35</f>
        <v>3107</v>
      </c>
      <c r="K35" s="34" t="n">
        <f aca="false">$M$132</f>
        <v>20938.8278017241</v>
      </c>
      <c r="L35" s="34" t="n">
        <f aca="false">$M$134/$G$125*G35</f>
        <v>139359.849780499</v>
      </c>
      <c r="M35" s="34" t="n">
        <f aca="false">$M$135/$J$125*J35</f>
        <v>285989.97000665</v>
      </c>
      <c r="N35" s="34" t="n">
        <f aca="false">L35+M35+K35</f>
        <v>446288.647588873</v>
      </c>
      <c r="O35" s="34" t="n">
        <f aca="false">+N35/2</f>
        <v>223144.323794437</v>
      </c>
      <c r="P35" s="34" t="n">
        <f aca="false">+O35/2</f>
        <v>111572.161897218</v>
      </c>
    </row>
    <row r="36" customFormat="false" ht="12.75" hidden="false" customHeight="false" outlineLevel="0" collapsed="false">
      <c r="A36" s="0" t="n">
        <v>29</v>
      </c>
      <c r="B36" s="0" t="n">
        <v>122</v>
      </c>
      <c r="C36" s="28" t="n">
        <v>79</v>
      </c>
      <c r="D36" s="27" t="s">
        <v>87</v>
      </c>
      <c r="E36" s="27" t="s">
        <v>88</v>
      </c>
      <c r="F36" s="27" t="n">
        <v>77211</v>
      </c>
      <c r="G36" s="30" t="n">
        <v>2703</v>
      </c>
      <c r="H36" s="30" t="n">
        <v>6887</v>
      </c>
      <c r="I36" s="28" t="n">
        <v>122</v>
      </c>
      <c r="J36" s="11" t="n">
        <f aca="false">+G36</f>
        <v>2703</v>
      </c>
      <c r="K36" s="34" t="n">
        <f aca="false">$M$132</f>
        <v>20938.8278017241</v>
      </c>
      <c r="L36" s="34" t="n">
        <f aca="false">$M$134/$G$125*G36</f>
        <v>121239.032493302</v>
      </c>
      <c r="M36" s="34" t="n">
        <f aca="false">$M$135/$J$125*J36</f>
        <v>248802.989677494</v>
      </c>
      <c r="N36" s="34" t="n">
        <f aca="false">L36+M36+K36</f>
        <v>390980.84997252</v>
      </c>
      <c r="O36" s="34" t="n">
        <f aca="false">+N36/2</f>
        <v>195490.42498626</v>
      </c>
      <c r="P36" s="34" t="n">
        <f aca="false">+O36/2</f>
        <v>97745.2124931301</v>
      </c>
    </row>
    <row r="37" customFormat="false" ht="12.75" hidden="false" customHeight="false" outlineLevel="0" collapsed="false">
      <c r="A37" s="0" t="n">
        <v>30</v>
      </c>
      <c r="B37" s="0" t="n">
        <v>123</v>
      </c>
      <c r="C37" s="9" t="n">
        <v>15</v>
      </c>
      <c r="D37" s="8" t="s">
        <v>89</v>
      </c>
      <c r="E37" s="8" t="s">
        <v>90</v>
      </c>
      <c r="F37" s="8" t="n">
        <v>77203</v>
      </c>
      <c r="G37" s="11" t="n">
        <v>6852</v>
      </c>
      <c r="H37" s="11" t="n">
        <v>4796</v>
      </c>
      <c r="I37" s="9" t="n">
        <v>123</v>
      </c>
      <c r="J37" s="11" t="n">
        <v>4796</v>
      </c>
      <c r="K37" s="34" t="n">
        <f aca="false">$M$132</f>
        <v>20938.8278017241</v>
      </c>
      <c r="L37" s="34" t="n">
        <f aca="false">$M$134/$G$125*G37</f>
        <v>307336.237752166</v>
      </c>
      <c r="M37" s="34" t="n">
        <f aca="false">$M$135/$J$125*J37</f>
        <v>441457.320937204</v>
      </c>
      <c r="N37" s="34" t="n">
        <f aca="false">L37+M37+K37</f>
        <v>769732.386491094</v>
      </c>
      <c r="O37" s="34" t="n">
        <f aca="false">+N37/2</f>
        <v>384866.193245547</v>
      </c>
      <c r="P37" s="34" t="n">
        <f aca="false">+O37/2</f>
        <v>192433.096622774</v>
      </c>
    </row>
    <row r="38" customFormat="false" ht="12.75" hidden="false" customHeight="false" outlineLevel="0" collapsed="false">
      <c r="A38" s="0" t="n">
        <v>31</v>
      </c>
      <c r="B38" s="0" t="n">
        <v>122</v>
      </c>
      <c r="C38" s="28" t="n">
        <v>23</v>
      </c>
      <c r="D38" s="27" t="s">
        <v>91</v>
      </c>
      <c r="E38" s="27" t="s">
        <v>92</v>
      </c>
      <c r="F38" s="27" t="n">
        <v>77178</v>
      </c>
      <c r="G38" s="30" t="n">
        <v>3113</v>
      </c>
      <c r="H38" s="30" t="n">
        <v>4039</v>
      </c>
      <c r="I38" s="28" t="n">
        <v>122</v>
      </c>
      <c r="J38" s="11" t="n">
        <f aca="false">+G38</f>
        <v>3113</v>
      </c>
      <c r="K38" s="34" t="n">
        <f aca="false">$M$132</f>
        <v>20938.8278017241</v>
      </c>
      <c r="L38" s="34" t="n">
        <f aca="false">$M$134/$G$125*G38</f>
        <v>139628.970829319</v>
      </c>
      <c r="M38" s="34" t="n">
        <f aca="false">$M$135/$J$125*J38</f>
        <v>286542.251892727</v>
      </c>
      <c r="N38" s="34" t="n">
        <f aca="false">L38+M38+K38</f>
        <v>447110.05052377</v>
      </c>
      <c r="O38" s="34" t="n">
        <f aca="false">+N38/2</f>
        <v>223555.025261885</v>
      </c>
      <c r="P38" s="34" t="n">
        <f aca="false">+O38/2</f>
        <v>111777.512630942</v>
      </c>
    </row>
    <row r="39" customFormat="false" ht="12.75" hidden="false" customHeight="false" outlineLevel="0" collapsed="false">
      <c r="A39" s="0" t="n">
        <v>32</v>
      </c>
      <c r="B39" s="0" t="n">
        <v>124</v>
      </c>
      <c r="C39" s="28" t="n">
        <v>18</v>
      </c>
      <c r="D39" s="27" t="s">
        <v>93</v>
      </c>
      <c r="E39" s="27" t="s">
        <v>94</v>
      </c>
      <c r="F39" s="27" t="n">
        <v>77313</v>
      </c>
      <c r="G39" s="30" t="n">
        <v>2328</v>
      </c>
      <c r="H39" s="30" t="n">
        <v>5386</v>
      </c>
      <c r="I39" s="28" t="n">
        <v>124</v>
      </c>
      <c r="J39" s="11" t="n">
        <f aca="false">+G39</f>
        <v>2328</v>
      </c>
      <c r="K39" s="34" t="n">
        <f aca="false">$M$132</f>
        <v>20938.8278017241</v>
      </c>
      <c r="L39" s="34" t="n">
        <f aca="false">$M$134/$G$125*G39</f>
        <v>104418.966942067</v>
      </c>
      <c r="M39" s="34" t="n">
        <f aca="false">$M$135/$J$125*J39</f>
        <v>214285.371797709</v>
      </c>
      <c r="N39" s="34" t="n">
        <f aca="false">L39+M39+K39</f>
        <v>339643.1665415</v>
      </c>
      <c r="O39" s="34" t="n">
        <f aca="false">+N39/2</f>
        <v>169821.58327075</v>
      </c>
      <c r="P39" s="34" t="n">
        <f aca="false">+O39/2</f>
        <v>84910.791635375</v>
      </c>
    </row>
    <row r="40" customFormat="false" ht="12.75" hidden="false" customHeight="false" outlineLevel="0" collapsed="false">
      <c r="A40" s="0" t="n">
        <v>33</v>
      </c>
      <c r="B40" s="0" t="n">
        <v>122</v>
      </c>
      <c r="C40" s="9" t="n">
        <v>19</v>
      </c>
      <c r="D40" s="8" t="s">
        <v>95</v>
      </c>
      <c r="E40" s="8" t="s">
        <v>96</v>
      </c>
      <c r="F40" s="8" t="n">
        <v>77070</v>
      </c>
      <c r="G40" s="11" t="n">
        <v>5994</v>
      </c>
      <c r="H40" s="11" t="n">
        <v>11781</v>
      </c>
      <c r="I40" s="9" t="n">
        <v>122</v>
      </c>
      <c r="J40" s="11" t="n">
        <f aca="false">+G40</f>
        <v>5994</v>
      </c>
      <c r="K40" s="34" t="n">
        <f aca="false">$M$132</f>
        <v>20938.8278017241</v>
      </c>
      <c r="L40" s="34" t="n">
        <f aca="false">$M$134/$G$125*G40</f>
        <v>268851.92777094</v>
      </c>
      <c r="M40" s="34" t="n">
        <f aca="false">$M$135/$J$125*J40</f>
        <v>551729.604190493</v>
      </c>
      <c r="N40" s="34" t="n">
        <f aca="false">L40+M40+K40</f>
        <v>841520.359763157</v>
      </c>
      <c r="O40" s="34" t="n">
        <f aca="false">+N40/2</f>
        <v>420760.179881578</v>
      </c>
      <c r="P40" s="34" t="n">
        <f aca="false">+O40/2</f>
        <v>210380.089940789</v>
      </c>
    </row>
    <row r="41" customFormat="false" ht="12.75" hidden="false" customHeight="false" outlineLevel="0" collapsed="false">
      <c r="A41" s="0" t="n">
        <v>34</v>
      </c>
      <c r="B41" s="0" t="n">
        <v>121</v>
      </c>
      <c r="C41" s="28" t="n">
        <v>21</v>
      </c>
      <c r="D41" s="27" t="s">
        <v>97</v>
      </c>
      <c r="E41" s="27" t="s">
        <v>98</v>
      </c>
      <c r="F41" s="27" t="n">
        <v>77090</v>
      </c>
      <c r="G41" s="30" t="n">
        <v>2641</v>
      </c>
      <c r="H41" s="30" t="n">
        <v>3384</v>
      </c>
      <c r="I41" s="28" t="n">
        <v>121</v>
      </c>
      <c r="J41" s="11" t="n">
        <f aca="false">+G41</f>
        <v>2641</v>
      </c>
      <c r="K41" s="34" t="n">
        <f aca="false">$M$132</f>
        <v>20938.8278017241</v>
      </c>
      <c r="L41" s="34" t="n">
        <f aca="false">$M$134/$G$125*G41</f>
        <v>118458.114988831</v>
      </c>
      <c r="M41" s="34" t="n">
        <f aca="false">$M$135/$J$125*J41</f>
        <v>243096.076854703</v>
      </c>
      <c r="N41" s="34" t="n">
        <f aca="false">L41+M41+K41</f>
        <v>382493.019645258</v>
      </c>
      <c r="O41" s="34" t="n">
        <f aca="false">+N41/2</f>
        <v>191246.509822629</v>
      </c>
      <c r="P41" s="34" t="n">
        <f aca="false">+O41/2</f>
        <v>95623.2549113146</v>
      </c>
    </row>
    <row r="42" customFormat="false" ht="12.75" hidden="false" customHeight="false" outlineLevel="0" collapsed="false">
      <c r="A42" s="0" t="n">
        <v>35</v>
      </c>
      <c r="B42" s="0" t="n">
        <v>120</v>
      </c>
      <c r="C42" s="28" t="n">
        <v>22</v>
      </c>
      <c r="D42" s="27" t="s">
        <v>99</v>
      </c>
      <c r="E42" s="27" t="s">
        <v>100</v>
      </c>
      <c r="F42" s="27" t="n">
        <v>77581</v>
      </c>
      <c r="G42" s="30" t="n">
        <v>4613</v>
      </c>
      <c r="H42" s="30" t="n">
        <v>5137</v>
      </c>
      <c r="I42" s="28" t="n">
        <v>120</v>
      </c>
      <c r="J42" s="11" t="n">
        <f aca="false">+G42</f>
        <v>4613</v>
      </c>
      <c r="K42" s="34" t="n">
        <f aca="false">$M$132</f>
        <v>20938.8278017241</v>
      </c>
      <c r="L42" s="34" t="n">
        <f aca="false">$M$134/$G$125*G42</f>
        <v>206909.233034259</v>
      </c>
      <c r="M42" s="34" t="n">
        <f aca="false">$M$135/$J$125*J42</f>
        <v>424612.723411869</v>
      </c>
      <c r="N42" s="34" t="n">
        <f aca="false">L42+M42+K42</f>
        <v>652460.784247852</v>
      </c>
      <c r="O42" s="34" t="n">
        <f aca="false">+N42/2</f>
        <v>326230.392123926</v>
      </c>
      <c r="P42" s="34" t="n">
        <f aca="false">+O42/2</f>
        <v>163115.196061963</v>
      </c>
    </row>
    <row r="43" customFormat="false" ht="12.75" hidden="false" customHeight="false" outlineLevel="0" collapsed="false">
      <c r="A43" s="0" t="n">
        <v>36</v>
      </c>
      <c r="B43" s="0" t="n">
        <v>119</v>
      </c>
      <c r="C43" s="28" t="n">
        <v>14</v>
      </c>
      <c r="D43" s="27" t="s">
        <v>101</v>
      </c>
      <c r="E43" s="27" t="s">
        <v>102</v>
      </c>
      <c r="F43" s="27" t="n">
        <v>78280</v>
      </c>
      <c r="G43" s="30" t="n">
        <v>318</v>
      </c>
      <c r="H43" s="30" t="n">
        <v>166</v>
      </c>
      <c r="I43" s="28" t="n">
        <v>119</v>
      </c>
      <c r="J43" s="30" t="n">
        <v>166</v>
      </c>
      <c r="K43" s="34" t="n">
        <f aca="false">$M$132</f>
        <v>20938.8278017241</v>
      </c>
      <c r="L43" s="34" t="n">
        <f aca="false">$M$134/$G$125*G43</f>
        <v>14263.4155874473</v>
      </c>
      <c r="M43" s="34" t="n">
        <f aca="false">$M$135/$J$125*J43</f>
        <v>15279.7988481184</v>
      </c>
      <c r="N43" s="34" t="n">
        <f aca="false">L43+M43+K43</f>
        <v>50482.0422372898</v>
      </c>
      <c r="O43" s="34" t="n">
        <f aca="false">+N43/2</f>
        <v>25241.0211186449</v>
      </c>
      <c r="P43" s="34" t="n">
        <f aca="false">+O43/2</f>
        <v>12620.5105593225</v>
      </c>
    </row>
    <row r="44" customFormat="false" ht="12.75" hidden="false" customHeight="false" outlineLevel="0" collapsed="false">
      <c r="A44" s="0" t="n">
        <v>37</v>
      </c>
      <c r="B44" s="0" t="n">
        <v>123</v>
      </c>
      <c r="C44" s="28" t="n">
        <v>24</v>
      </c>
      <c r="D44" s="27" t="s">
        <v>103</v>
      </c>
      <c r="E44" s="27" t="s">
        <v>104</v>
      </c>
      <c r="F44" s="27" t="n">
        <v>76998</v>
      </c>
      <c r="G44" s="30" t="n">
        <v>2085</v>
      </c>
      <c r="H44" s="30" t="n">
        <v>2938</v>
      </c>
      <c r="I44" s="28" t="n">
        <v>123</v>
      </c>
      <c r="J44" s="11" t="n">
        <f aca="false">+G44</f>
        <v>2085</v>
      </c>
      <c r="K44" s="34" t="n">
        <f aca="false">$M$132</f>
        <v>20938.8278017241</v>
      </c>
      <c r="L44" s="34" t="n">
        <f aca="false">$M$134/$G$125*G44</f>
        <v>93519.5644648666</v>
      </c>
      <c r="M44" s="34" t="n">
        <f aca="false">$M$135/$J$125*J44</f>
        <v>191917.955411608</v>
      </c>
      <c r="N44" s="34" t="n">
        <f aca="false">L44+M44+K44</f>
        <v>306376.347678199</v>
      </c>
      <c r="O44" s="34" t="n">
        <f aca="false">+N44/2</f>
        <v>153188.173839099</v>
      </c>
      <c r="P44" s="34" t="n">
        <f aca="false">+O44/2</f>
        <v>76594.0869195496</v>
      </c>
    </row>
    <row r="45" customFormat="false" ht="12.75" hidden="false" customHeight="false" outlineLevel="0" collapsed="false">
      <c r="A45" s="0" t="n">
        <v>38</v>
      </c>
      <c r="B45" s="0" t="n">
        <v>123</v>
      </c>
      <c r="C45" s="28" t="n">
        <v>25</v>
      </c>
      <c r="D45" s="27" t="s">
        <v>105</v>
      </c>
      <c r="E45" s="27" t="s">
        <v>106</v>
      </c>
      <c r="F45" s="27" t="n">
        <v>77311</v>
      </c>
      <c r="G45" s="30" t="n">
        <v>594</v>
      </c>
      <c r="H45" s="30" t="n">
        <v>199</v>
      </c>
      <c r="I45" s="28" t="n">
        <v>123</v>
      </c>
      <c r="J45" s="30" t="n">
        <v>199</v>
      </c>
      <c r="K45" s="34" t="n">
        <f aca="false">$M$132</f>
        <v>20938.8278017241</v>
      </c>
      <c r="L45" s="34" t="n">
        <f aca="false">$M$134/$G$125*G45</f>
        <v>26642.9838331562</v>
      </c>
      <c r="M45" s="34" t="n">
        <f aca="false">$M$135/$J$125*J45</f>
        <v>18317.3492215395</v>
      </c>
      <c r="N45" s="34" t="n">
        <f aca="false">L45+M45+K45</f>
        <v>65899.1608564199</v>
      </c>
      <c r="O45" s="34" t="n">
        <f aca="false">+N45/2</f>
        <v>32949.58042821</v>
      </c>
      <c r="P45" s="34" t="n">
        <f aca="false">+O45/2</f>
        <v>16474.790214105</v>
      </c>
    </row>
    <row r="46" customFormat="false" ht="12.75" hidden="false" customHeight="false" outlineLevel="0" collapsed="false">
      <c r="A46" s="0" t="n">
        <v>39</v>
      </c>
      <c r="B46" s="0" t="n">
        <v>124</v>
      </c>
      <c r="C46" s="28" t="n">
        <v>42</v>
      </c>
      <c r="D46" s="27" t="s">
        <v>107</v>
      </c>
      <c r="E46" s="27" t="s">
        <v>108</v>
      </c>
      <c r="F46" s="27" t="n">
        <v>77067</v>
      </c>
      <c r="G46" s="30" t="n">
        <v>3700</v>
      </c>
      <c r="H46" s="30" t="n">
        <v>11011</v>
      </c>
      <c r="I46" s="28" t="n">
        <v>124</v>
      </c>
      <c r="J46" s="11" t="n">
        <f aca="false">+G46</f>
        <v>3700</v>
      </c>
      <c r="K46" s="34" t="n">
        <f aca="false">$M$132</f>
        <v>20938.8278017241</v>
      </c>
      <c r="L46" s="34" t="n">
        <f aca="false">$M$134/$G$125*G46</f>
        <v>165957.980105519</v>
      </c>
      <c r="M46" s="34" t="n">
        <f aca="false">$M$135/$J$125*J46</f>
        <v>340573.829747218</v>
      </c>
      <c r="N46" s="34" t="n">
        <f aca="false">L46+M46+K46</f>
        <v>527470.63765446</v>
      </c>
      <c r="O46" s="34" t="n">
        <f aca="false">+N46/2</f>
        <v>263735.31882723</v>
      </c>
      <c r="P46" s="34" t="n">
        <f aca="false">+O46/2</f>
        <v>131867.659413615</v>
      </c>
    </row>
    <row r="47" customFormat="false" ht="12.75" hidden="false" customHeight="false" outlineLevel="0" collapsed="false">
      <c r="A47" s="0" t="n">
        <v>40</v>
      </c>
      <c r="B47" s="0" t="n">
        <v>120</v>
      </c>
      <c r="C47" s="28" t="n">
        <v>39</v>
      </c>
      <c r="D47" s="27" t="s">
        <v>109</v>
      </c>
      <c r="E47" s="27" t="s">
        <v>110</v>
      </c>
      <c r="F47" s="27" t="n">
        <v>77252</v>
      </c>
      <c r="G47" s="30" t="n">
        <v>2261</v>
      </c>
      <c r="H47" s="30" t="n">
        <v>3729</v>
      </c>
      <c r="I47" s="28" t="n">
        <v>120</v>
      </c>
      <c r="J47" s="11" t="n">
        <f aca="false">+G47</f>
        <v>2261</v>
      </c>
      <c r="K47" s="34" t="n">
        <f aca="false">$M$132</f>
        <v>20938.8278017241</v>
      </c>
      <c r="L47" s="34" t="n">
        <f aca="false">$M$134/$G$125*G47</f>
        <v>101413.781896913</v>
      </c>
      <c r="M47" s="34" t="n">
        <f aca="false">$M$135/$J$125*J47</f>
        <v>208118.224069854</v>
      </c>
      <c r="N47" s="34" t="n">
        <f aca="false">L47+M47+K47</f>
        <v>330470.833768491</v>
      </c>
      <c r="O47" s="34" t="n">
        <f aca="false">+N47/2</f>
        <v>165235.416884245</v>
      </c>
      <c r="P47" s="34" t="n">
        <f aca="false">+O47/2</f>
        <v>82617.7084421227</v>
      </c>
    </row>
    <row r="48" customFormat="false" ht="12.75" hidden="false" customHeight="false" outlineLevel="0" collapsed="false">
      <c r="A48" s="0" t="n">
        <v>41</v>
      </c>
      <c r="B48" s="0" t="n">
        <v>119</v>
      </c>
      <c r="C48" s="9" t="n">
        <v>41</v>
      </c>
      <c r="D48" s="8" t="s">
        <v>111</v>
      </c>
      <c r="E48" s="8" t="s">
        <v>111</v>
      </c>
      <c r="F48" s="8" t="n">
        <v>77198</v>
      </c>
      <c r="G48" s="11" t="n">
        <v>9759</v>
      </c>
      <c r="H48" s="11" t="n">
        <v>3608</v>
      </c>
      <c r="I48" s="9" t="n">
        <v>119</v>
      </c>
      <c r="J48" s="11" t="n">
        <v>3608</v>
      </c>
      <c r="K48" s="34" t="n">
        <f aca="false">$M$132</f>
        <v>20938.8278017241</v>
      </c>
      <c r="L48" s="34" t="n">
        <f aca="false">$M$134/$G$125*G48</f>
        <v>437725.385905339</v>
      </c>
      <c r="M48" s="34" t="n">
        <f aca="false">$M$135/$J$125*J48</f>
        <v>332105.507494044</v>
      </c>
      <c r="N48" s="34" t="n">
        <f aca="false">L48+M48+K48</f>
        <v>790769.721201107</v>
      </c>
      <c r="O48" s="34" t="n">
        <f aca="false">+N48/2</f>
        <v>395384.860600554</v>
      </c>
      <c r="P48" s="34" t="n">
        <f aca="false">+O48/2</f>
        <v>197692.430300277</v>
      </c>
    </row>
    <row r="49" customFormat="false" ht="12.75" hidden="false" customHeight="false" outlineLevel="0" collapsed="false">
      <c r="A49" s="0" t="n">
        <v>42</v>
      </c>
      <c r="B49" s="0" t="n">
        <v>124</v>
      </c>
      <c r="C49" s="28" t="n">
        <v>37</v>
      </c>
      <c r="D49" s="27" t="s">
        <v>112</v>
      </c>
      <c r="E49" s="27" t="s">
        <v>113</v>
      </c>
      <c r="F49" s="27" t="n">
        <v>101251</v>
      </c>
      <c r="G49" s="30" t="n">
        <v>4870</v>
      </c>
      <c r="H49" s="30" t="n">
        <v>7882</v>
      </c>
      <c r="I49" s="28" t="n">
        <v>124</v>
      </c>
      <c r="J49" s="11" t="n">
        <f aca="false">+G49</f>
        <v>4870</v>
      </c>
      <c r="K49" s="34" t="n">
        <f aca="false">$M$132</f>
        <v>20938.8278017241</v>
      </c>
      <c r="L49" s="34" t="n">
        <f aca="false">$M$134/$G$125*G49</f>
        <v>218436.584625372</v>
      </c>
      <c r="M49" s="34" t="n">
        <f aca="false">$M$135/$J$125*J49</f>
        <v>448268.797532149</v>
      </c>
      <c r="N49" s="34" t="n">
        <f aca="false">L49+M49+K49</f>
        <v>687644.209959245</v>
      </c>
      <c r="O49" s="34" t="n">
        <f aca="false">+N49/2</f>
        <v>343822.104979622</v>
      </c>
      <c r="P49" s="34" t="n">
        <f aca="false">+O49/2</f>
        <v>171911.052489811</v>
      </c>
    </row>
    <row r="50" customFormat="false" ht="12.75" hidden="false" customHeight="false" outlineLevel="0" collapsed="false">
      <c r="A50" s="0" t="n">
        <v>43</v>
      </c>
      <c r="B50" s="0" t="n">
        <v>119</v>
      </c>
      <c r="C50" s="9" t="n">
        <v>43</v>
      </c>
      <c r="D50" s="8" t="s">
        <v>114</v>
      </c>
      <c r="E50" s="8" t="s">
        <v>115</v>
      </c>
      <c r="F50" s="8" t="n">
        <v>77277</v>
      </c>
      <c r="G50" s="11" t="n">
        <v>361</v>
      </c>
      <c r="H50" s="11" t="n">
        <v>1420</v>
      </c>
      <c r="I50" s="9" t="n">
        <v>119</v>
      </c>
      <c r="J50" s="11" t="n">
        <f aca="false">+G50</f>
        <v>361</v>
      </c>
      <c r="K50" s="34" t="n">
        <f aca="false">$M$132</f>
        <v>20938.8278017241</v>
      </c>
      <c r="L50" s="34" t="n">
        <f aca="false">$M$134/$G$125*G50</f>
        <v>16192.1164373222</v>
      </c>
      <c r="M50" s="34" t="n">
        <f aca="false">$M$135/$J$125*J50</f>
        <v>33228.9601456069</v>
      </c>
      <c r="N50" s="34" t="n">
        <f aca="false">L50+M50+K50</f>
        <v>70359.9043846533</v>
      </c>
      <c r="O50" s="34" t="n">
        <f aca="false">+N50/2</f>
        <v>35179.9521923266</v>
      </c>
      <c r="P50" s="34" t="n">
        <f aca="false">+O50/2</f>
        <v>17589.9760961633</v>
      </c>
    </row>
    <row r="51" customFormat="false" ht="12.75" hidden="false" customHeight="false" outlineLevel="0" collapsed="false">
      <c r="A51" s="0" t="n">
        <v>44</v>
      </c>
      <c r="B51" s="0" t="n">
        <v>123</v>
      </c>
      <c r="C51" s="28" t="n">
        <v>40</v>
      </c>
      <c r="D51" s="27" t="s">
        <v>116</v>
      </c>
      <c r="E51" s="27" t="s">
        <v>117</v>
      </c>
      <c r="F51" s="27" t="n">
        <v>77226</v>
      </c>
      <c r="G51" s="30" t="n">
        <v>15069</v>
      </c>
      <c r="H51" s="30" t="n">
        <v>2425</v>
      </c>
      <c r="I51" s="28" t="n">
        <v>123</v>
      </c>
      <c r="J51" s="30" t="n">
        <v>2425</v>
      </c>
      <c r="K51" s="34" t="n">
        <f aca="false">$M$132</f>
        <v>20938.8278017241</v>
      </c>
      <c r="L51" s="34" t="n">
        <f aca="false">$M$134/$G$125*G51</f>
        <v>675897.514110827</v>
      </c>
      <c r="M51" s="34" t="n">
        <f aca="false">$M$135/$J$125*J51</f>
        <v>223213.928955947</v>
      </c>
      <c r="N51" s="34" t="n">
        <f aca="false">L51+M51+K51</f>
        <v>920050.270868498</v>
      </c>
      <c r="O51" s="34" t="n">
        <f aca="false">+N51/2</f>
        <v>460025.135434249</v>
      </c>
      <c r="P51" s="34" t="n">
        <f aca="false">+O51/2</f>
        <v>230012.567717124</v>
      </c>
    </row>
    <row r="52" customFormat="false" ht="12.75" hidden="false" customHeight="false" outlineLevel="0" collapsed="false">
      <c r="A52" s="0" t="n">
        <v>45</v>
      </c>
      <c r="B52" s="0" t="n">
        <v>120</v>
      </c>
      <c r="C52" s="28" t="n">
        <v>44</v>
      </c>
      <c r="D52" s="27" t="s">
        <v>118</v>
      </c>
      <c r="E52" s="27" t="s">
        <v>119</v>
      </c>
      <c r="F52" s="27" t="n">
        <v>77267</v>
      </c>
      <c r="G52" s="30" t="n">
        <v>1455</v>
      </c>
      <c r="H52" s="30" t="n">
        <v>7424</v>
      </c>
      <c r="I52" s="28" t="n">
        <v>120</v>
      </c>
      <c r="J52" s="11" t="n">
        <f aca="false">+G52</f>
        <v>1455</v>
      </c>
      <c r="K52" s="34" t="n">
        <f aca="false">$M$132</f>
        <v>20938.8278017241</v>
      </c>
      <c r="L52" s="34" t="n">
        <f aca="false">$M$134/$G$125*G52</f>
        <v>65261.8543387918</v>
      </c>
      <c r="M52" s="34" t="n">
        <f aca="false">$M$135/$J$125*J52</f>
        <v>133928.357373568</v>
      </c>
      <c r="N52" s="34" t="n">
        <f aca="false">L52+M52+K52</f>
        <v>220129.039514084</v>
      </c>
      <c r="O52" s="34" t="n">
        <f aca="false">+N52/2</f>
        <v>110064.519757042</v>
      </c>
      <c r="P52" s="34" t="n">
        <f aca="false">+O52/2</f>
        <v>55032.259878521</v>
      </c>
    </row>
    <row r="53" customFormat="false" ht="12.75" hidden="false" customHeight="false" outlineLevel="0" collapsed="false">
      <c r="A53" s="0" t="n">
        <v>46</v>
      </c>
      <c r="B53" s="0" t="n">
        <v>124</v>
      </c>
      <c r="C53" s="9" t="n">
        <v>46</v>
      </c>
      <c r="D53" s="8" t="s">
        <v>120</v>
      </c>
      <c r="E53" s="8" t="s">
        <v>121</v>
      </c>
      <c r="F53" s="8" t="n">
        <v>77161</v>
      </c>
      <c r="G53" s="11" t="n">
        <v>4835</v>
      </c>
      <c r="H53" s="11" t="n">
        <v>24711</v>
      </c>
      <c r="I53" s="9" t="n">
        <v>124</v>
      </c>
      <c r="J53" s="11" t="n">
        <f aca="false">+G53</f>
        <v>4835</v>
      </c>
      <c r="K53" s="34" t="n">
        <f aca="false">$M$132</f>
        <v>20938.8278017241</v>
      </c>
      <c r="L53" s="34" t="n">
        <f aca="false">$M$134/$G$125*G53</f>
        <v>216866.71184059</v>
      </c>
      <c r="M53" s="34" t="n">
        <f aca="false">$M$135/$J$125*J53</f>
        <v>445047.153196702</v>
      </c>
      <c r="N53" s="34" t="n">
        <f aca="false">L53+M53+K53</f>
        <v>682852.692839016</v>
      </c>
      <c r="O53" s="34" t="n">
        <f aca="false">+N53/2</f>
        <v>341426.346419508</v>
      </c>
      <c r="P53" s="34" t="n">
        <f aca="false">+O53/2</f>
        <v>170713.173209754</v>
      </c>
    </row>
    <row r="54" customFormat="false" ht="12.75" hidden="false" customHeight="false" outlineLevel="0" collapsed="false">
      <c r="A54" s="0" t="n">
        <v>47</v>
      </c>
      <c r="B54" s="0" t="n">
        <v>123</v>
      </c>
      <c r="C54" s="28" t="n">
        <v>45</v>
      </c>
      <c r="D54" s="27" t="s">
        <v>122</v>
      </c>
      <c r="E54" s="27" t="s">
        <v>123</v>
      </c>
      <c r="F54" s="27" t="n">
        <v>77304</v>
      </c>
      <c r="G54" s="30" t="n">
        <v>1181</v>
      </c>
      <c r="H54" s="30" t="n">
        <v>1386</v>
      </c>
      <c r="I54" s="28" t="n">
        <v>123</v>
      </c>
      <c r="J54" s="11" t="n">
        <f aca="false">+G54</f>
        <v>1181</v>
      </c>
      <c r="K54" s="34" t="n">
        <f aca="false">$M$132</f>
        <v>20938.8278017241</v>
      </c>
      <c r="L54" s="34" t="n">
        <f aca="false">$M$134/$G$125*G54</f>
        <v>52971.9931093561</v>
      </c>
      <c r="M54" s="34" t="n">
        <f aca="false">$M$135/$J$125*J54</f>
        <v>108707.484576071</v>
      </c>
      <c r="N54" s="34" t="n">
        <f aca="false">L54+M54+K54</f>
        <v>182618.305487152</v>
      </c>
      <c r="O54" s="34" t="n">
        <f aca="false">+N54/2</f>
        <v>91309.1527435758</v>
      </c>
      <c r="P54" s="34" t="n">
        <f aca="false">+O54/2</f>
        <v>45654.5763717879</v>
      </c>
    </row>
    <row r="55" customFormat="false" ht="12.75" hidden="false" customHeight="false" outlineLevel="0" collapsed="false">
      <c r="A55" s="0" t="n">
        <v>48</v>
      </c>
      <c r="B55" s="0" t="n">
        <v>119</v>
      </c>
      <c r="C55" s="9" t="n">
        <v>48</v>
      </c>
      <c r="D55" s="8" t="s">
        <v>124</v>
      </c>
      <c r="E55" s="8" t="s">
        <v>125</v>
      </c>
      <c r="F55" s="8" t="n">
        <v>101447</v>
      </c>
      <c r="G55" s="11" t="n">
        <v>2197</v>
      </c>
      <c r="H55" s="11" t="n">
        <v>1280</v>
      </c>
      <c r="I55" s="9" t="n">
        <v>119</v>
      </c>
      <c r="J55" s="11" t="n">
        <v>1280</v>
      </c>
      <c r="K55" s="34" t="n">
        <f aca="false">$M$132</f>
        <v>20938.8278017241</v>
      </c>
      <c r="L55" s="34" t="n">
        <f aca="false">$M$134/$G$125*G55</f>
        <v>98543.1573761687</v>
      </c>
      <c r="M55" s="34" t="n">
        <f aca="false">$M$135/$J$125*J55</f>
        <v>117820.135696335</v>
      </c>
      <c r="N55" s="34" t="n">
        <f aca="false">L55+M55+K55</f>
        <v>237302.120874228</v>
      </c>
      <c r="O55" s="34" t="n">
        <f aca="false">+N55/2</f>
        <v>118651.060437114</v>
      </c>
      <c r="P55" s="34" t="n">
        <f aca="false">+O55/2</f>
        <v>59325.5302185569</v>
      </c>
    </row>
    <row r="56" customFormat="false" ht="12.75" hidden="false" customHeight="false" outlineLevel="0" collapsed="false">
      <c r="A56" s="0" t="n">
        <v>49</v>
      </c>
      <c r="B56" s="0" t="n">
        <v>124</v>
      </c>
      <c r="C56" s="9" t="n">
        <v>49</v>
      </c>
      <c r="D56" s="8" t="s">
        <v>126</v>
      </c>
      <c r="E56" s="8" t="s">
        <v>127</v>
      </c>
      <c r="F56" s="8" t="n">
        <v>77332</v>
      </c>
      <c r="G56" s="11" t="n">
        <v>891</v>
      </c>
      <c r="H56" s="11" t="n">
        <v>14382</v>
      </c>
      <c r="I56" s="9" t="n">
        <v>124</v>
      </c>
      <c r="J56" s="11" t="n">
        <f aca="false">+G56</f>
        <v>891</v>
      </c>
      <c r="K56" s="34" t="n">
        <f aca="false">$M$132</f>
        <v>20938.8278017241</v>
      </c>
      <c r="L56" s="34" t="n">
        <f aca="false">$M$134/$G$125*G56</f>
        <v>39964.4757497343</v>
      </c>
      <c r="M56" s="34" t="n">
        <f aca="false">$M$135/$J$125*J56</f>
        <v>82013.8600823705</v>
      </c>
      <c r="N56" s="34" t="n">
        <f aca="false">L56+M56+K56</f>
        <v>142917.163633829</v>
      </c>
      <c r="O56" s="34" t="n">
        <f aca="false">+N56/2</f>
        <v>71458.5818169145</v>
      </c>
      <c r="P56" s="34" t="n">
        <f aca="false">+O56/2</f>
        <v>35729.2909084572</v>
      </c>
    </row>
    <row r="57" customFormat="false" ht="12.75" hidden="false" customHeight="false" outlineLevel="0" collapsed="false">
      <c r="A57" s="0" t="n">
        <v>50</v>
      </c>
      <c r="B57" s="0" t="n">
        <v>119</v>
      </c>
      <c r="C57" s="9" t="n">
        <v>51</v>
      </c>
      <c r="D57" s="8" t="s">
        <v>128</v>
      </c>
      <c r="E57" s="8" t="s">
        <v>129</v>
      </c>
      <c r="F57" s="8" t="n">
        <v>101253</v>
      </c>
      <c r="G57" s="11" t="n">
        <v>33656</v>
      </c>
      <c r="H57" s="11" t="n">
        <v>2631</v>
      </c>
      <c r="I57" s="9" t="n">
        <v>119</v>
      </c>
      <c r="J57" s="11" t="n">
        <v>2631</v>
      </c>
      <c r="K57" s="34" t="n">
        <f aca="false">$M$132</f>
        <v>20938.8278017241</v>
      </c>
      <c r="L57" s="34" t="n">
        <f aca="false">$M$134/$G$125*G57</f>
        <v>1509589.66984631</v>
      </c>
      <c r="M57" s="34" t="n">
        <f aca="false">$M$135/$J$125*J57</f>
        <v>242175.607044576</v>
      </c>
      <c r="N57" s="34" t="n">
        <f aca="false">L57+M57+K57</f>
        <v>1772704.10469261</v>
      </c>
      <c r="O57" s="34" t="n">
        <f aca="false">+N57/2</f>
        <v>886352.052346303</v>
      </c>
      <c r="P57" s="34" t="n">
        <f aca="false">+O57/2</f>
        <v>443176.026173152</v>
      </c>
    </row>
    <row r="58" customFormat="false" ht="12.75" hidden="false" customHeight="false" outlineLevel="0" collapsed="false">
      <c r="A58" s="0" t="n">
        <v>51</v>
      </c>
      <c r="B58" s="0" t="n">
        <v>122</v>
      </c>
      <c r="C58" s="9" t="n">
        <v>50</v>
      </c>
      <c r="D58" s="8" t="s">
        <v>130</v>
      </c>
      <c r="E58" s="8" t="s">
        <v>131</v>
      </c>
      <c r="F58" s="8" t="n">
        <v>77215</v>
      </c>
      <c r="G58" s="11" t="n">
        <v>1447</v>
      </c>
      <c r="H58" s="11" t="n">
        <v>3690</v>
      </c>
      <c r="I58" s="9" t="n">
        <v>122</v>
      </c>
      <c r="J58" s="11" t="n">
        <f aca="false">+G58</f>
        <v>1447</v>
      </c>
      <c r="K58" s="34" t="n">
        <f aca="false">$M$132</f>
        <v>20938.8278017241</v>
      </c>
      <c r="L58" s="34" t="n">
        <f aca="false">$M$134/$G$125*G58</f>
        <v>64903.0262736988</v>
      </c>
      <c r="M58" s="34" t="n">
        <f aca="false">$M$135/$J$125*J58</f>
        <v>133191.981525466</v>
      </c>
      <c r="N58" s="34" t="n">
        <f aca="false">L58+M58+K58</f>
        <v>219033.835600889</v>
      </c>
      <c r="O58" s="34" t="n">
        <f aca="false">+N58/2</f>
        <v>109516.917800444</v>
      </c>
      <c r="P58" s="34" t="n">
        <f aca="false">+O58/2</f>
        <v>54758.4589002222</v>
      </c>
    </row>
    <row r="59" customFormat="false" ht="12.75" hidden="false" customHeight="false" outlineLevel="0" collapsed="false">
      <c r="A59" s="0" t="n">
        <v>52</v>
      </c>
      <c r="B59" s="0" t="n">
        <v>123</v>
      </c>
      <c r="C59" s="28" t="n">
        <v>53</v>
      </c>
      <c r="D59" s="27" t="s">
        <v>132</v>
      </c>
      <c r="E59" s="27" t="s">
        <v>133</v>
      </c>
      <c r="F59" s="27" t="n">
        <v>101360</v>
      </c>
      <c r="G59" s="30" t="n">
        <v>1480</v>
      </c>
      <c r="H59" s="30" t="n">
        <v>1891</v>
      </c>
      <c r="I59" s="28" t="n">
        <v>123</v>
      </c>
      <c r="J59" s="11" t="n">
        <f aca="false">+G59</f>
        <v>1480</v>
      </c>
      <c r="K59" s="34" t="n">
        <f aca="false">$M$132</f>
        <v>20938.8278017241</v>
      </c>
      <c r="L59" s="34" t="n">
        <f aca="false">$M$134/$G$125*G59</f>
        <v>66383.1920422074</v>
      </c>
      <c r="M59" s="34" t="n">
        <f aca="false">$M$135/$J$125*J59</f>
        <v>136229.531898887</v>
      </c>
      <c r="N59" s="34" t="n">
        <f aca="false">L59+M59+K59</f>
        <v>223551.551742819</v>
      </c>
      <c r="O59" s="34" t="n">
        <f aca="false">+N59/2</f>
        <v>111775.775871409</v>
      </c>
      <c r="P59" s="34" t="n">
        <f aca="false">+O59/2</f>
        <v>55887.8879357047</v>
      </c>
    </row>
    <row r="60" customFormat="false" ht="12.75" hidden="false" customHeight="false" outlineLevel="0" collapsed="false">
      <c r="A60" s="0" t="n">
        <v>53</v>
      </c>
      <c r="B60" s="0" t="n">
        <v>119</v>
      </c>
      <c r="C60" s="28" t="n">
        <v>54</v>
      </c>
      <c r="D60" s="27" t="s">
        <v>134</v>
      </c>
      <c r="E60" s="27" t="s">
        <v>135</v>
      </c>
      <c r="F60" s="27" t="n">
        <v>101248</v>
      </c>
      <c r="G60" s="30" t="n">
        <v>2170</v>
      </c>
      <c r="H60" s="30" t="n">
        <v>19458</v>
      </c>
      <c r="I60" s="28" t="n">
        <v>119</v>
      </c>
      <c r="J60" s="11" t="n">
        <f aca="false">+G60</f>
        <v>2170</v>
      </c>
      <c r="K60" s="34" t="n">
        <f aca="false">$M$132</f>
        <v>20938.8278017241</v>
      </c>
      <c r="L60" s="34" t="n">
        <f aca="false">$M$134/$G$125*G60</f>
        <v>97332.1126564798</v>
      </c>
      <c r="M60" s="34" t="n">
        <f aca="false">$M$135/$J$125*J60</f>
        <v>199741.948797693</v>
      </c>
      <c r="N60" s="34" t="n">
        <f aca="false">L60+M60+K60</f>
        <v>318012.889255896</v>
      </c>
      <c r="O60" s="34" t="n">
        <f aca="false">+N60/2</f>
        <v>159006.444627948</v>
      </c>
      <c r="P60" s="34" t="n">
        <f aca="false">+O60/2</f>
        <v>79503.2223139741</v>
      </c>
    </row>
    <row r="61" customFormat="false" ht="12.75" hidden="false" customHeight="false" outlineLevel="0" collapsed="false">
      <c r="A61" s="0" t="n">
        <v>54</v>
      </c>
      <c r="B61" s="0" t="n">
        <v>120</v>
      </c>
      <c r="C61" s="28" t="n">
        <v>74</v>
      </c>
      <c r="D61" s="27" t="s">
        <v>136</v>
      </c>
      <c r="E61" s="27" t="s">
        <v>137</v>
      </c>
      <c r="F61" s="27" t="n">
        <v>77094</v>
      </c>
      <c r="G61" s="30" t="n">
        <v>2640</v>
      </c>
      <c r="H61" s="30" t="n">
        <v>8410</v>
      </c>
      <c r="I61" s="28" t="n">
        <v>120</v>
      </c>
      <c r="J61" s="11" t="n">
        <f aca="false">+G61</f>
        <v>2640</v>
      </c>
      <c r="K61" s="34" t="n">
        <f aca="false">$M$132</f>
        <v>20938.8278017241</v>
      </c>
      <c r="L61" s="34" t="n">
        <f aca="false">$M$134/$G$125*G61</f>
        <v>118413.261480694</v>
      </c>
      <c r="M61" s="34" t="n">
        <f aca="false">$M$135/$J$125*J61</f>
        <v>243004.02987369</v>
      </c>
      <c r="N61" s="34" t="n">
        <f aca="false">L61+M61+K61</f>
        <v>382356.119156109</v>
      </c>
      <c r="O61" s="34" t="n">
        <f aca="false">+N61/2</f>
        <v>191178.059578054</v>
      </c>
      <c r="P61" s="34" t="n">
        <f aca="false">+O61/2</f>
        <v>95589.0297890272</v>
      </c>
    </row>
    <row r="62" customFormat="false" ht="12.75" hidden="false" customHeight="false" outlineLevel="0" collapsed="false">
      <c r="A62" s="0" t="n">
        <v>55</v>
      </c>
      <c r="B62" s="0" t="n">
        <v>121</v>
      </c>
      <c r="C62" s="28" t="n">
        <v>88</v>
      </c>
      <c r="D62" s="27" t="s">
        <v>138</v>
      </c>
      <c r="E62" s="27" t="s">
        <v>139</v>
      </c>
      <c r="F62" s="27" t="n">
        <v>77224</v>
      </c>
      <c r="G62" s="30" t="n">
        <v>1455</v>
      </c>
      <c r="H62" s="30" t="n">
        <v>10452</v>
      </c>
      <c r="I62" s="28" t="n">
        <v>121</v>
      </c>
      <c r="J62" s="11" t="n">
        <f aca="false">+G62</f>
        <v>1455</v>
      </c>
      <c r="K62" s="34" t="n">
        <f aca="false">$M$132</f>
        <v>20938.8278017241</v>
      </c>
      <c r="L62" s="34" t="n">
        <f aca="false">$M$134/$G$125*G62</f>
        <v>65261.8543387918</v>
      </c>
      <c r="M62" s="34" t="n">
        <f aca="false">$M$135/$J$125*J62</f>
        <v>133928.357373568</v>
      </c>
      <c r="N62" s="34" t="n">
        <f aca="false">L62+M62+K62</f>
        <v>220129.039514084</v>
      </c>
      <c r="O62" s="34" t="n">
        <f aca="false">+N62/2</f>
        <v>110064.519757042</v>
      </c>
      <c r="P62" s="34" t="n">
        <f aca="false">+O62/2</f>
        <v>55032.259878521</v>
      </c>
    </row>
    <row r="63" customFormat="false" ht="12.75" hidden="false" customHeight="false" outlineLevel="0" collapsed="false">
      <c r="A63" s="0" t="n">
        <v>56</v>
      </c>
      <c r="B63" s="0" t="n">
        <v>119</v>
      </c>
      <c r="C63" s="28" t="n">
        <v>55</v>
      </c>
      <c r="D63" s="27" t="s">
        <v>140</v>
      </c>
      <c r="E63" s="27" t="s">
        <v>141</v>
      </c>
      <c r="F63" s="27" t="n">
        <v>77315</v>
      </c>
      <c r="G63" s="30" t="n">
        <v>1577</v>
      </c>
      <c r="H63" s="30" t="n">
        <v>1234</v>
      </c>
      <c r="I63" s="28" t="n">
        <v>119</v>
      </c>
      <c r="J63" s="30" t="n">
        <v>1234</v>
      </c>
      <c r="K63" s="34" t="n">
        <f aca="false">$M$132</f>
        <v>20938.8278017241</v>
      </c>
      <c r="L63" s="34" t="n">
        <f aca="false">$M$134/$G$125*G63</f>
        <v>70733.9823314602</v>
      </c>
      <c r="M63" s="34" t="n">
        <f aca="false">$M$135/$J$125*J63</f>
        <v>113585.974569748</v>
      </c>
      <c r="N63" s="34" t="n">
        <f aca="false">L63+M63+K63</f>
        <v>205258.784702932</v>
      </c>
      <c r="O63" s="34" t="n">
        <f aca="false">+N63/2</f>
        <v>102629.392351466</v>
      </c>
      <c r="P63" s="34" t="n">
        <f aca="false">+O63/2</f>
        <v>51314.696175733</v>
      </c>
    </row>
    <row r="64" customFormat="false" ht="12.75" hidden="false" customHeight="false" outlineLevel="0" collapsed="false">
      <c r="A64" s="0" t="n">
        <v>57</v>
      </c>
      <c r="B64" s="0" t="n">
        <v>119</v>
      </c>
      <c r="C64" s="28" t="n">
        <v>56</v>
      </c>
      <c r="D64" s="27" t="s">
        <v>142</v>
      </c>
      <c r="E64" s="27" t="s">
        <v>143</v>
      </c>
      <c r="F64" s="27" t="n">
        <v>101362</v>
      </c>
      <c r="G64" s="30" t="n">
        <v>5089</v>
      </c>
      <c r="H64" s="30" t="n">
        <v>6704</v>
      </c>
      <c r="I64" s="28" t="n">
        <v>119</v>
      </c>
      <c r="J64" s="11" t="n">
        <f aca="false">+G64</f>
        <v>5089</v>
      </c>
      <c r="K64" s="34" t="n">
        <f aca="false">$M$132</f>
        <v>20938.8278017241</v>
      </c>
      <c r="L64" s="34" t="n">
        <f aca="false">$M$134/$G$125*G64</f>
        <v>228259.502907293</v>
      </c>
      <c r="M64" s="34" t="n">
        <f aca="false">$M$135/$J$125*J64</f>
        <v>468427.086373943</v>
      </c>
      <c r="N64" s="34" t="n">
        <f aca="false">L64+M64+K64</f>
        <v>717625.417082961</v>
      </c>
      <c r="O64" s="34" t="n">
        <f aca="false">+N64/2</f>
        <v>358812.70854148</v>
      </c>
      <c r="P64" s="34" t="n">
        <f aca="false">+O64/2</f>
        <v>179406.35427074</v>
      </c>
    </row>
    <row r="65" customFormat="false" ht="12.75" hidden="false" customHeight="false" outlineLevel="0" collapsed="false">
      <c r="A65" s="0" t="n">
        <v>58</v>
      </c>
      <c r="B65" s="0" t="n">
        <v>120</v>
      </c>
      <c r="C65" s="28" t="n">
        <v>57</v>
      </c>
      <c r="D65" s="27" t="s">
        <v>144</v>
      </c>
      <c r="E65" s="27" t="s">
        <v>145</v>
      </c>
      <c r="F65" s="27" t="n">
        <v>77222</v>
      </c>
      <c r="G65" s="30" t="n">
        <v>2430</v>
      </c>
      <c r="H65" s="30" t="n">
        <v>1584</v>
      </c>
      <c r="I65" s="28" t="n">
        <v>120</v>
      </c>
      <c r="J65" s="30" t="n">
        <v>1584</v>
      </c>
      <c r="K65" s="34" t="n">
        <f aca="false">$M$132</f>
        <v>20938.8278017241</v>
      </c>
      <c r="L65" s="34" t="n">
        <f aca="false">$M$134/$G$125*G65</f>
        <v>108994.024772003</v>
      </c>
      <c r="M65" s="34" t="n">
        <f aca="false">$M$135/$J$125*J65</f>
        <v>145802.417924214</v>
      </c>
      <c r="N65" s="34" t="n">
        <f aca="false">L65+M65+K65</f>
        <v>275735.270497941</v>
      </c>
      <c r="O65" s="34" t="n">
        <f aca="false">+N65/2</f>
        <v>137867.635248971</v>
      </c>
      <c r="P65" s="34" t="n">
        <f aca="false">+O65/2</f>
        <v>68933.8176244853</v>
      </c>
    </row>
    <row r="66" customFormat="false" ht="12.75" hidden="false" customHeight="false" outlineLevel="0" collapsed="false">
      <c r="A66" s="0" t="n">
        <v>59</v>
      </c>
      <c r="B66" s="0" t="n">
        <v>123</v>
      </c>
      <c r="C66" s="9" t="n">
        <v>29</v>
      </c>
      <c r="D66" s="8" t="s">
        <v>146</v>
      </c>
      <c r="E66" s="8" t="s">
        <v>147</v>
      </c>
      <c r="F66" s="8" t="n">
        <v>77000</v>
      </c>
      <c r="G66" s="11" t="n">
        <v>4339</v>
      </c>
      <c r="H66" s="11" t="n">
        <v>2367</v>
      </c>
      <c r="I66" s="9" t="n">
        <v>123</v>
      </c>
      <c r="J66" s="11" t="n">
        <v>2367</v>
      </c>
      <c r="K66" s="34" t="n">
        <f aca="false">$M$132</f>
        <v>20938.8278017241</v>
      </c>
      <c r="L66" s="34" t="n">
        <f aca="false">$M$134/$G$125*G66</f>
        <v>194619.371804823</v>
      </c>
      <c r="M66" s="34" t="n">
        <f aca="false">$M$135/$J$125*J66</f>
        <v>217875.204057207</v>
      </c>
      <c r="N66" s="34" t="n">
        <f aca="false">L66+M66+K66</f>
        <v>433433.403663754</v>
      </c>
      <c r="O66" s="34" t="n">
        <f aca="false">+N66/2</f>
        <v>216716.701831877</v>
      </c>
      <c r="P66" s="34" t="n">
        <f aca="false">+O66/2</f>
        <v>108358.350915938</v>
      </c>
    </row>
    <row r="67" customFormat="false" ht="12.75" hidden="false" customHeight="false" outlineLevel="0" collapsed="false">
      <c r="A67" s="0" t="n">
        <v>60</v>
      </c>
      <c r="B67" s="0" t="n">
        <v>121</v>
      </c>
      <c r="C67" s="28" t="n">
        <v>113</v>
      </c>
      <c r="D67" s="27" t="s">
        <v>148</v>
      </c>
      <c r="E67" s="27" t="s">
        <v>149</v>
      </c>
      <c r="F67" s="27" t="n">
        <v>77254</v>
      </c>
      <c r="G67" s="30" t="n">
        <v>1308</v>
      </c>
      <c r="H67" s="30" t="n">
        <v>1785</v>
      </c>
      <c r="I67" s="28" t="n">
        <v>121</v>
      </c>
      <c r="J67" s="11" t="n">
        <f aca="false">+G67</f>
        <v>1308</v>
      </c>
      <c r="K67" s="34" t="n">
        <f aca="false">$M$132</f>
        <v>20938.8278017241</v>
      </c>
      <c r="L67" s="34" t="n">
        <f aca="false">$M$134/$G$125*G67</f>
        <v>58668.3886427077</v>
      </c>
      <c r="M67" s="34" t="n">
        <f aca="false">$M$135/$J$125*J67</f>
        <v>120397.451164692</v>
      </c>
      <c r="N67" s="34" t="n">
        <f aca="false">L67+M67+K67</f>
        <v>200004.667609124</v>
      </c>
      <c r="O67" s="34" t="n">
        <f aca="false">+N67/2</f>
        <v>100002.333804562</v>
      </c>
      <c r="P67" s="34" t="n">
        <f aca="false">+O67/2</f>
        <v>50001.166902281</v>
      </c>
    </row>
    <row r="68" customFormat="false" ht="12.75" hidden="false" customHeight="false" outlineLevel="0" collapsed="false">
      <c r="A68" s="0" t="n">
        <v>61</v>
      </c>
      <c r="B68" s="0" t="n">
        <v>121</v>
      </c>
      <c r="C68" s="28" t="n">
        <v>106</v>
      </c>
      <c r="D68" s="27" t="s">
        <v>150</v>
      </c>
      <c r="E68" s="27" t="s">
        <v>151</v>
      </c>
      <c r="F68" s="27" t="n">
        <v>76644</v>
      </c>
      <c r="G68" s="30" t="n">
        <v>2797</v>
      </c>
      <c r="H68" s="30" t="n">
        <v>4895</v>
      </c>
      <c r="I68" s="28" t="n">
        <v>121</v>
      </c>
      <c r="J68" s="11" t="n">
        <f aca="false">+G68</f>
        <v>2797</v>
      </c>
      <c r="K68" s="34" t="n">
        <f aca="false">$M$132</f>
        <v>20938.8278017241</v>
      </c>
      <c r="L68" s="34" t="n">
        <f aca="false">$M$134/$G$125*G68</f>
        <v>125455.262258145</v>
      </c>
      <c r="M68" s="34" t="n">
        <f aca="false">$M$135/$J$125*J68</f>
        <v>257455.405892694</v>
      </c>
      <c r="N68" s="34" t="n">
        <f aca="false">L68+M68+K68</f>
        <v>403849.495952563</v>
      </c>
      <c r="O68" s="34" t="n">
        <f aca="false">+N68/2</f>
        <v>201924.747976281</v>
      </c>
      <c r="P68" s="34" t="n">
        <f aca="false">+O68/2</f>
        <v>100962.373988141</v>
      </c>
    </row>
    <row r="69" customFormat="false" ht="12.75" hidden="false" customHeight="false" outlineLevel="0" collapsed="false">
      <c r="A69" s="0" t="n">
        <v>62</v>
      </c>
      <c r="B69" s="0" t="n">
        <v>119</v>
      </c>
      <c r="C69" s="9" t="n">
        <v>62</v>
      </c>
      <c r="D69" s="8" t="s">
        <v>152</v>
      </c>
      <c r="E69" s="8" t="s">
        <v>153</v>
      </c>
      <c r="F69" s="8" t="n">
        <v>77234</v>
      </c>
      <c r="G69" s="11" t="n">
        <v>3192</v>
      </c>
      <c r="H69" s="11" t="n">
        <v>5540</v>
      </c>
      <c r="I69" s="9" t="n">
        <v>119</v>
      </c>
      <c r="J69" s="11" t="n">
        <f aca="false">+G69</f>
        <v>3192</v>
      </c>
      <c r="K69" s="34" t="n">
        <f aca="false">$M$132</f>
        <v>20938.8278017241</v>
      </c>
      <c r="L69" s="34" t="n">
        <f aca="false">$M$134/$G$125*G69</f>
        <v>143172.397972112</v>
      </c>
      <c r="M69" s="34" t="n">
        <f aca="false">$M$135/$J$125*J69</f>
        <v>293813.963392735</v>
      </c>
      <c r="N69" s="34" t="n">
        <f aca="false">L69+M69+K69</f>
        <v>457925.189166571</v>
      </c>
      <c r="O69" s="34" t="n">
        <f aca="false">+N69/2</f>
        <v>228962.594583286</v>
      </c>
      <c r="P69" s="34" t="n">
        <f aca="false">+O69/2</f>
        <v>114481.297291643</v>
      </c>
    </row>
    <row r="70" customFormat="false" ht="12.75" hidden="false" customHeight="false" outlineLevel="0" collapsed="false">
      <c r="A70" s="0" t="n">
        <v>63</v>
      </c>
      <c r="B70" s="0" t="n">
        <v>121</v>
      </c>
      <c r="C70" s="9" t="n">
        <v>63</v>
      </c>
      <c r="D70" s="8" t="s">
        <v>154</v>
      </c>
      <c r="E70" s="8" t="s">
        <v>155</v>
      </c>
      <c r="F70" s="8" t="n">
        <v>101378</v>
      </c>
      <c r="G70" s="11" t="n">
        <v>1313</v>
      </c>
      <c r="H70" s="11" t="n">
        <v>3028</v>
      </c>
      <c r="I70" s="9" t="n">
        <v>121</v>
      </c>
      <c r="J70" s="11" t="n">
        <f aca="false">+G70</f>
        <v>1313</v>
      </c>
      <c r="K70" s="34" t="n">
        <f aca="false">$M$132</f>
        <v>20938.8278017241</v>
      </c>
      <c r="L70" s="34" t="n">
        <f aca="false">$M$134/$G$125*G70</f>
        <v>58892.6561833908</v>
      </c>
      <c r="M70" s="34" t="n">
        <f aca="false">$M$135/$J$125*J70</f>
        <v>120857.686069756</v>
      </c>
      <c r="N70" s="34" t="n">
        <f aca="false">L70+M70+K70</f>
        <v>200689.170054871</v>
      </c>
      <c r="O70" s="34" t="n">
        <f aca="false">+N70/2</f>
        <v>100344.585027435</v>
      </c>
      <c r="P70" s="34" t="n">
        <f aca="false">+O70/2</f>
        <v>50172.2925137177</v>
      </c>
    </row>
    <row r="71" customFormat="false" ht="12.75" hidden="false" customHeight="false" outlineLevel="0" collapsed="false">
      <c r="A71" s="0" t="n">
        <v>64</v>
      </c>
      <c r="B71" s="0" t="n">
        <v>121</v>
      </c>
      <c r="C71" s="28" t="n">
        <v>30</v>
      </c>
      <c r="D71" s="27" t="s">
        <v>156</v>
      </c>
      <c r="E71" s="27" t="s">
        <v>157</v>
      </c>
      <c r="F71" s="27" t="n">
        <v>77327</v>
      </c>
      <c r="G71" s="30" t="n">
        <v>2255</v>
      </c>
      <c r="H71" s="30" t="n">
        <v>3324</v>
      </c>
      <c r="I71" s="28" t="n">
        <v>121</v>
      </c>
      <c r="J71" s="11" t="n">
        <f aca="false">+G71</f>
        <v>2255</v>
      </c>
      <c r="K71" s="34" t="n">
        <f aca="false">$M$132</f>
        <v>20938.8278017241</v>
      </c>
      <c r="L71" s="34" t="n">
        <f aca="false">$M$134/$G$125*G71</f>
        <v>101144.660848093</v>
      </c>
      <c r="M71" s="34" t="n">
        <f aca="false">$M$135/$J$125*J71</f>
        <v>207565.942183777</v>
      </c>
      <c r="N71" s="34" t="n">
        <f aca="false">L71+M71+K71</f>
        <v>329649.430833594</v>
      </c>
      <c r="O71" s="34" t="n">
        <f aca="false">+N71/2</f>
        <v>164824.715416797</v>
      </c>
      <c r="P71" s="34" t="n">
        <f aca="false">+O71/2</f>
        <v>82412.3577083986</v>
      </c>
    </row>
    <row r="72" customFormat="false" ht="12.75" hidden="false" customHeight="false" outlineLevel="0" collapsed="false">
      <c r="A72" s="0" t="n">
        <v>65</v>
      </c>
      <c r="B72" s="0" t="n">
        <v>123</v>
      </c>
      <c r="C72" s="28" t="n">
        <v>105</v>
      </c>
      <c r="D72" s="27" t="s">
        <v>158</v>
      </c>
      <c r="E72" s="27" t="s">
        <v>159</v>
      </c>
      <c r="F72" s="27" t="n">
        <v>77218</v>
      </c>
      <c r="G72" s="30" t="n">
        <v>842</v>
      </c>
      <c r="H72" s="30" t="n">
        <v>1351</v>
      </c>
      <c r="I72" s="28" t="n">
        <v>123</v>
      </c>
      <c r="J72" s="11" t="n">
        <f aca="false">+G72</f>
        <v>842</v>
      </c>
      <c r="K72" s="34" t="n">
        <f aca="false">$M$132</f>
        <v>20938.8278017241</v>
      </c>
      <c r="L72" s="34" t="n">
        <f aca="false">$M$134/$G$125*G72</f>
        <v>37766.6538510396</v>
      </c>
      <c r="M72" s="34" t="n">
        <f aca="false">$M$135/$J$125*J72</f>
        <v>77503.5580127452</v>
      </c>
      <c r="N72" s="34" t="n">
        <f aca="false">L72+M72+K72</f>
        <v>136209.039665509</v>
      </c>
      <c r="O72" s="34" t="n">
        <f aca="false">+N72/2</f>
        <v>68104.5198327545</v>
      </c>
      <c r="P72" s="34" t="n">
        <f aca="false">+O72/2</f>
        <v>34052.2599163772</v>
      </c>
    </row>
    <row r="73" customFormat="false" ht="12.75" hidden="false" customHeight="false" outlineLevel="0" collapsed="false">
      <c r="A73" s="0" t="n">
        <v>66</v>
      </c>
      <c r="B73" s="0" t="n">
        <v>125</v>
      </c>
      <c r="C73" s="28" t="n">
        <v>107</v>
      </c>
      <c r="D73" s="27" t="s">
        <v>160</v>
      </c>
      <c r="E73" s="27" t="s">
        <v>161</v>
      </c>
      <c r="F73" s="27" t="n">
        <v>77052</v>
      </c>
      <c r="G73" s="30" t="n">
        <v>2619</v>
      </c>
      <c r="H73" s="30" t="n">
        <v>14200</v>
      </c>
      <c r="I73" s="28" t="n">
        <v>125</v>
      </c>
      <c r="J73" s="11" t="n">
        <f aca="false">+G73</f>
        <v>2619</v>
      </c>
      <c r="K73" s="34" t="n">
        <f aca="false">$M$132</f>
        <v>20938.8278017241</v>
      </c>
      <c r="L73" s="34" t="n">
        <f aca="false">$M$134/$G$125*G73</f>
        <v>117471.337809825</v>
      </c>
      <c r="M73" s="34" t="n">
        <f aca="false">$M$135/$J$125*J73</f>
        <v>241071.043272422</v>
      </c>
      <c r="N73" s="34" t="n">
        <f aca="false">L73+M73+K73</f>
        <v>379481.208883972</v>
      </c>
      <c r="O73" s="34" t="n">
        <f aca="false">+N73/2</f>
        <v>189740.604441986</v>
      </c>
      <c r="P73" s="34" t="n">
        <f aca="false">+O73/2</f>
        <v>94870.3022209929</v>
      </c>
    </row>
    <row r="74" customFormat="false" ht="12.75" hidden="false" customHeight="false" outlineLevel="0" collapsed="false">
      <c r="A74" s="0" t="n">
        <v>67</v>
      </c>
      <c r="B74" s="0" t="n">
        <v>119</v>
      </c>
      <c r="C74" s="28" t="n">
        <v>64</v>
      </c>
      <c r="D74" s="27" t="s">
        <v>162</v>
      </c>
      <c r="E74" s="27" t="s">
        <v>162</v>
      </c>
      <c r="F74" s="27" t="n">
        <v>77286</v>
      </c>
      <c r="G74" s="30" t="n">
        <v>547</v>
      </c>
      <c r="H74" s="30" t="n">
        <v>487</v>
      </c>
      <c r="I74" s="28" t="n">
        <v>119</v>
      </c>
      <c r="J74" s="30" t="n">
        <v>487</v>
      </c>
      <c r="K74" s="34" t="n">
        <f aca="false">$M$132</f>
        <v>20938.8278017241</v>
      </c>
      <c r="L74" s="34" t="n">
        <f aca="false">$M$134/$G$125*G74</f>
        <v>24534.8689507348</v>
      </c>
      <c r="M74" s="34" t="n">
        <f aca="false">$M$135/$J$125*J74</f>
        <v>44826.8797532149</v>
      </c>
      <c r="N74" s="34" t="n">
        <f aca="false">L74+M74+K74</f>
        <v>90300.5765056738</v>
      </c>
      <c r="O74" s="34" t="n">
        <f aca="false">+N74/2</f>
        <v>45150.2882528369</v>
      </c>
      <c r="P74" s="34" t="n">
        <f aca="false">+O74/2</f>
        <v>22575.1441264184</v>
      </c>
    </row>
    <row r="75" customFormat="false" ht="12.75" hidden="false" customHeight="false" outlineLevel="0" collapsed="false">
      <c r="A75" s="0" t="n">
        <v>68</v>
      </c>
      <c r="B75" s="0" t="n">
        <v>124</v>
      </c>
      <c r="C75" s="28" t="n">
        <v>67</v>
      </c>
      <c r="D75" s="27" t="s">
        <v>163</v>
      </c>
      <c r="E75" s="27" t="s">
        <v>164</v>
      </c>
      <c r="F75" s="27" t="n">
        <v>77003</v>
      </c>
      <c r="G75" s="30" t="n">
        <v>3140</v>
      </c>
      <c r="H75" s="30" t="n">
        <v>5136</v>
      </c>
      <c r="I75" s="28" t="n">
        <v>124</v>
      </c>
      <c r="J75" s="11" t="n">
        <f aca="false">+G75</f>
        <v>3140</v>
      </c>
      <c r="K75" s="34" t="n">
        <f aca="false">$M$132</f>
        <v>20938.8278017241</v>
      </c>
      <c r="L75" s="34" t="n">
        <f aca="false">$M$134/$G$125*G75</f>
        <v>140840.015549008</v>
      </c>
      <c r="M75" s="34" t="n">
        <f aca="false">$M$135/$J$125*J75</f>
        <v>289027.520380071</v>
      </c>
      <c r="N75" s="34" t="n">
        <f aca="false">L75+M75+K75</f>
        <v>450806.363730803</v>
      </c>
      <c r="O75" s="34" t="n">
        <f aca="false">+N75/2</f>
        <v>225403.181865401</v>
      </c>
      <c r="P75" s="34" t="n">
        <f aca="false">+O75/2</f>
        <v>112701.590932701</v>
      </c>
    </row>
    <row r="76" customFormat="false" ht="12.75" hidden="false" customHeight="false" outlineLevel="0" collapsed="false">
      <c r="A76" s="0" t="n">
        <v>69</v>
      </c>
      <c r="B76" s="0" t="n">
        <v>121</v>
      </c>
      <c r="C76" s="28" t="n">
        <v>9</v>
      </c>
      <c r="D76" s="27" t="s">
        <v>165</v>
      </c>
      <c r="E76" s="27" t="s">
        <v>166</v>
      </c>
      <c r="F76" s="27" t="n">
        <v>77308</v>
      </c>
      <c r="G76" s="30" t="n">
        <v>633</v>
      </c>
      <c r="H76" s="30" t="n">
        <v>8926</v>
      </c>
      <c r="I76" s="28" t="n">
        <v>121</v>
      </c>
      <c r="J76" s="11" t="n">
        <f aca="false">+G76</f>
        <v>633</v>
      </c>
      <c r="K76" s="34" t="n">
        <f aca="false">$M$132</f>
        <v>20938.8278017241</v>
      </c>
      <c r="L76" s="34" t="n">
        <f aca="false">$M$134/$G$125*G76</f>
        <v>28392.2706504847</v>
      </c>
      <c r="M76" s="34" t="n">
        <f aca="false">$M$135/$J$125*J76</f>
        <v>58265.738981078</v>
      </c>
      <c r="N76" s="34" t="n">
        <f aca="false">L76+M76+K76</f>
        <v>107596.837433287</v>
      </c>
      <c r="O76" s="34" t="n">
        <f aca="false">+N76/2</f>
        <v>53798.4187166434</v>
      </c>
      <c r="P76" s="34" t="n">
        <f aca="false">+O76/2</f>
        <v>26899.2093583217</v>
      </c>
    </row>
    <row r="77" customFormat="false" ht="12.75" hidden="false" customHeight="false" outlineLevel="0" collapsed="false">
      <c r="A77" s="0" t="n">
        <v>70</v>
      </c>
      <c r="B77" s="0" t="n">
        <v>121</v>
      </c>
      <c r="C77" s="28" t="n">
        <v>68</v>
      </c>
      <c r="D77" s="27" t="s">
        <v>167</v>
      </c>
      <c r="E77" s="27" t="s">
        <v>168</v>
      </c>
      <c r="F77" s="27" t="n">
        <v>77329</v>
      </c>
      <c r="G77" s="30" t="n">
        <v>633</v>
      </c>
      <c r="H77" s="30" t="n">
        <v>8649</v>
      </c>
      <c r="I77" s="28" t="n">
        <v>121</v>
      </c>
      <c r="J77" s="11" t="n">
        <f aca="false">+G77</f>
        <v>633</v>
      </c>
      <c r="K77" s="34" t="n">
        <f aca="false">$M$132</f>
        <v>20938.8278017241</v>
      </c>
      <c r="L77" s="34" t="n">
        <f aca="false">$M$134/$G$125*G77</f>
        <v>28392.2706504847</v>
      </c>
      <c r="M77" s="34" t="n">
        <f aca="false">$M$135/$J$125*J77</f>
        <v>58265.738981078</v>
      </c>
      <c r="N77" s="34" t="n">
        <f aca="false">L77+M77+K77</f>
        <v>107596.837433287</v>
      </c>
      <c r="O77" s="34" t="n">
        <f aca="false">+N77/2</f>
        <v>53798.4187166434</v>
      </c>
      <c r="P77" s="34" t="n">
        <f aca="false">+O77/2</f>
        <v>26899.2093583217</v>
      </c>
    </row>
    <row r="78" customFormat="false" ht="12.75" hidden="false" customHeight="false" outlineLevel="0" collapsed="false">
      <c r="A78" s="0" t="n">
        <v>71</v>
      </c>
      <c r="B78" s="0" t="n">
        <v>119</v>
      </c>
      <c r="C78" s="28" t="n">
        <v>69</v>
      </c>
      <c r="D78" s="27" t="s">
        <v>169</v>
      </c>
      <c r="E78" s="27" t="s">
        <v>170</v>
      </c>
      <c r="F78" s="27" t="n">
        <v>77266</v>
      </c>
      <c r="G78" s="30" t="n">
        <v>288</v>
      </c>
      <c r="H78" s="30" t="n">
        <v>1853</v>
      </c>
      <c r="I78" s="28" t="n">
        <v>119</v>
      </c>
      <c r="J78" s="11" t="n">
        <f aca="false">+G78</f>
        <v>288</v>
      </c>
      <c r="K78" s="34" t="n">
        <f aca="false">$M$132</f>
        <v>20938.8278017241</v>
      </c>
      <c r="L78" s="34" t="n">
        <f aca="false">$M$134/$G$125*G78</f>
        <v>12917.8103433485</v>
      </c>
      <c r="M78" s="34" t="n">
        <f aca="false">$M$135/$J$125*J78</f>
        <v>26509.5305316753</v>
      </c>
      <c r="N78" s="34" t="n">
        <f aca="false">L78+M78+K78</f>
        <v>60366.1686767479</v>
      </c>
      <c r="O78" s="34" t="n">
        <f aca="false">+N78/2</f>
        <v>30183.084338374</v>
      </c>
      <c r="P78" s="34" t="n">
        <f aca="false">+O78/2</f>
        <v>15091.542169187</v>
      </c>
    </row>
    <row r="79" customFormat="false" ht="12.75" hidden="false" customHeight="false" outlineLevel="0" collapsed="false">
      <c r="A79" s="0" t="n">
        <v>72</v>
      </c>
      <c r="B79" s="0" t="n">
        <v>121</v>
      </c>
      <c r="C79" s="28" t="n">
        <v>71</v>
      </c>
      <c r="D79" s="27" t="s">
        <v>171</v>
      </c>
      <c r="E79" s="27" t="s">
        <v>172</v>
      </c>
      <c r="F79" s="27" t="n">
        <v>101143</v>
      </c>
      <c r="G79" s="30" t="n">
        <v>2700</v>
      </c>
      <c r="H79" s="30" t="n">
        <v>12092</v>
      </c>
      <c r="I79" s="28" t="n">
        <v>121</v>
      </c>
      <c r="J79" s="11" t="n">
        <f aca="false">+G79</f>
        <v>2700</v>
      </c>
      <c r="K79" s="34" t="n">
        <f aca="false">$M$132</f>
        <v>20938.8278017241</v>
      </c>
      <c r="L79" s="30" t="n">
        <f aca="false">$M$134/$G$125*G79</f>
        <v>121104.471968892</v>
      </c>
      <c r="M79" s="34" t="n">
        <f aca="false">$M$135/$J$125*J79</f>
        <v>248526.848734456</v>
      </c>
      <c r="N79" s="34" t="n">
        <f aca="false">L79+M79+K79</f>
        <v>390570.148505072</v>
      </c>
      <c r="O79" s="34" t="n">
        <f aca="false">+N79/2</f>
        <v>195285.074252536</v>
      </c>
      <c r="P79" s="34" t="n">
        <f aca="false">+O79/2</f>
        <v>97642.537126268</v>
      </c>
    </row>
    <row r="80" customFormat="false" ht="12.75" hidden="false" customHeight="false" outlineLevel="0" collapsed="false">
      <c r="A80" s="0" t="n">
        <v>73</v>
      </c>
      <c r="B80" s="0" t="n">
        <v>125</v>
      </c>
      <c r="C80" s="28" t="n">
        <v>70</v>
      </c>
      <c r="D80" s="27" t="s">
        <v>173</v>
      </c>
      <c r="E80" s="27" t="s">
        <v>174</v>
      </c>
      <c r="F80" s="27" t="n">
        <v>77056</v>
      </c>
      <c r="G80" s="30" t="n">
        <v>4010</v>
      </c>
      <c r="H80" s="30" t="n">
        <v>20350</v>
      </c>
      <c r="I80" s="28" t="n">
        <v>125</v>
      </c>
      <c r="J80" s="11" t="n">
        <f aca="false">+G80</f>
        <v>4010</v>
      </c>
      <c r="K80" s="34" t="n">
        <f aca="false">$M$132</f>
        <v>20938.8278017241</v>
      </c>
      <c r="L80" s="34" t="n">
        <f aca="false">$M$134/$G$125*G80</f>
        <v>179862.567627873</v>
      </c>
      <c r="M80" s="34" t="n">
        <f aca="false">$M$135/$J$125*J80</f>
        <v>369108.393861174</v>
      </c>
      <c r="N80" s="34" t="n">
        <f aca="false">L80+M80+K80</f>
        <v>569909.789290771</v>
      </c>
      <c r="O80" s="34" t="n">
        <f aca="false">+N80/2</f>
        <v>284954.894645385</v>
      </c>
      <c r="P80" s="34" t="n">
        <f aca="false">+O80/2</f>
        <v>142477.447322693</v>
      </c>
    </row>
    <row r="81" customFormat="false" ht="12.75" hidden="false" customHeight="false" outlineLevel="0" collapsed="false">
      <c r="A81" s="0" t="n">
        <v>74</v>
      </c>
      <c r="B81" s="0" t="n">
        <v>119</v>
      </c>
      <c r="C81" s="28" t="n">
        <v>73</v>
      </c>
      <c r="D81" s="27" t="s">
        <v>175</v>
      </c>
      <c r="E81" s="27" t="s">
        <v>176</v>
      </c>
      <c r="F81" s="27" t="n">
        <v>77322</v>
      </c>
      <c r="G81" s="30" t="n">
        <v>1192</v>
      </c>
      <c r="H81" s="30" t="n">
        <v>3575</v>
      </c>
      <c r="I81" s="28" t="n">
        <v>119</v>
      </c>
      <c r="J81" s="11" t="n">
        <f aca="false">+G81</f>
        <v>1192</v>
      </c>
      <c r="K81" s="34" t="n">
        <f aca="false">$M$132</f>
        <v>20938.8278017241</v>
      </c>
      <c r="L81" s="34" t="n">
        <f aca="false">$M$134/$G$125*G81</f>
        <v>53465.381698859</v>
      </c>
      <c r="M81" s="34" t="n">
        <f aca="false">$M$135/$J$125*J81</f>
        <v>109720.001367212</v>
      </c>
      <c r="N81" s="34" t="n">
        <f aca="false">L81+M81+K81</f>
        <v>184124.210867795</v>
      </c>
      <c r="O81" s="34" t="n">
        <f aca="false">+N81/2</f>
        <v>92062.1054338974</v>
      </c>
      <c r="P81" s="34" t="n">
        <f aca="false">+O81/2</f>
        <v>46031.0527169487</v>
      </c>
    </row>
    <row r="82" customFormat="false" ht="12.75" hidden="false" customHeight="false" outlineLevel="0" collapsed="false">
      <c r="A82" s="0" t="n">
        <v>75</v>
      </c>
      <c r="B82" s="0" t="n">
        <v>122</v>
      </c>
      <c r="C82" s="28" t="n">
        <v>72</v>
      </c>
      <c r="D82" s="27" t="s">
        <v>177</v>
      </c>
      <c r="E82" s="27" t="s">
        <v>178</v>
      </c>
      <c r="F82" s="27" t="n">
        <v>77075</v>
      </c>
      <c r="G82" s="30" t="n">
        <v>6993</v>
      </c>
      <c r="H82" s="30" t="n">
        <v>11148</v>
      </c>
      <c r="I82" s="28" t="n">
        <v>122</v>
      </c>
      <c r="J82" s="11" t="n">
        <f aca="false">+G82</f>
        <v>6993</v>
      </c>
      <c r="K82" s="34" t="n">
        <f aca="false">$M$132</f>
        <v>20938.8278017241</v>
      </c>
      <c r="L82" s="34" t="n">
        <f aca="false">$M$134/$G$125*G82</f>
        <v>313660.58239943</v>
      </c>
      <c r="M82" s="34" t="n">
        <f aca="false">$M$135/$J$125*J82</f>
        <v>643684.538222241</v>
      </c>
      <c r="N82" s="34" t="n">
        <f aca="false">L82+M82+K82</f>
        <v>978283.948423396</v>
      </c>
      <c r="O82" s="34" t="n">
        <f aca="false">+N82/2</f>
        <v>489141.974211698</v>
      </c>
      <c r="P82" s="34" t="n">
        <f aca="false">+O82/2</f>
        <v>244570.987105849</v>
      </c>
    </row>
    <row r="83" customFormat="false" ht="12.75" hidden="false" customHeight="false" outlineLevel="0" collapsed="false">
      <c r="A83" s="0" t="n">
        <v>76</v>
      </c>
      <c r="B83" s="0" t="n">
        <v>120</v>
      </c>
      <c r="C83" s="28" t="n">
        <v>75</v>
      </c>
      <c r="D83" s="27" t="s">
        <v>179</v>
      </c>
      <c r="E83" s="27" t="s">
        <v>180</v>
      </c>
      <c r="F83" s="27" t="n">
        <v>77200</v>
      </c>
      <c r="G83" s="30" t="n">
        <v>1157</v>
      </c>
      <c r="H83" s="30" t="n">
        <v>2954</v>
      </c>
      <c r="I83" s="28" t="n">
        <v>120</v>
      </c>
      <c r="J83" s="11" t="n">
        <f aca="false">+G83</f>
        <v>1157</v>
      </c>
      <c r="K83" s="34" t="n">
        <f aca="false">$M$132</f>
        <v>20938.8278017241</v>
      </c>
      <c r="L83" s="34" t="n">
        <f aca="false">$M$134/$G$125*G83</f>
        <v>51895.508914077</v>
      </c>
      <c r="M83" s="34" t="n">
        <f aca="false">$M$135/$J$125*J83</f>
        <v>106498.357031765</v>
      </c>
      <c r="N83" s="34" t="n">
        <f aca="false">L83+M83+K83</f>
        <v>179332.693747566</v>
      </c>
      <c r="O83" s="34" t="n">
        <f aca="false">+N83/2</f>
        <v>89666.3468737831</v>
      </c>
      <c r="P83" s="34" t="n">
        <f aca="false">+O83/2</f>
        <v>44833.1734368916</v>
      </c>
    </row>
    <row r="84" customFormat="false" ht="12.75" hidden="false" customHeight="false" outlineLevel="0" collapsed="false">
      <c r="A84" s="0" t="n">
        <v>77</v>
      </c>
      <c r="B84" s="0" t="n">
        <v>123</v>
      </c>
      <c r="C84" s="28" t="n">
        <v>76</v>
      </c>
      <c r="D84" s="27" t="s">
        <v>181</v>
      </c>
      <c r="E84" s="27" t="s">
        <v>182</v>
      </c>
      <c r="F84" s="27" t="n">
        <v>77240</v>
      </c>
      <c r="G84" s="30" t="n">
        <v>2938</v>
      </c>
      <c r="H84" s="30" t="n">
        <v>3320</v>
      </c>
      <c r="I84" s="28" t="n">
        <v>123</v>
      </c>
      <c r="J84" s="11" t="n">
        <f aca="false">+G84</f>
        <v>2938</v>
      </c>
      <c r="K84" s="34" t="n">
        <f aca="false">$M$132</f>
        <v>20938.8278017241</v>
      </c>
      <c r="L84" s="34" t="n">
        <f aca="false">$M$134/$G$125*G84</f>
        <v>131779.606905409</v>
      </c>
      <c r="M84" s="34" t="n">
        <f aca="false">$M$135/$J$125*J84</f>
        <v>270434.030215493</v>
      </c>
      <c r="N84" s="34" t="n">
        <f aca="false">L84+M84+K84</f>
        <v>423152.464922627</v>
      </c>
      <c r="O84" s="34" t="n">
        <f aca="false">+N84/2</f>
        <v>211576.232461313</v>
      </c>
      <c r="P84" s="34" t="n">
        <f aca="false">+O84/2</f>
        <v>105788.116230657</v>
      </c>
    </row>
    <row r="85" customFormat="false" ht="12.75" hidden="false" customHeight="false" outlineLevel="0" collapsed="false">
      <c r="A85" s="0" t="n">
        <v>78</v>
      </c>
      <c r="B85" s="0" t="n">
        <v>121</v>
      </c>
      <c r="C85" s="28" t="n">
        <v>17</v>
      </c>
      <c r="D85" s="27" t="s">
        <v>183</v>
      </c>
      <c r="E85" s="27" t="s">
        <v>184</v>
      </c>
      <c r="F85" s="27" t="n">
        <v>77080</v>
      </c>
      <c r="G85" s="30" t="n">
        <v>4880</v>
      </c>
      <c r="H85" s="30" t="n">
        <v>16447</v>
      </c>
      <c r="I85" s="28" t="n">
        <v>121</v>
      </c>
      <c r="J85" s="11" t="n">
        <f aca="false">+G85</f>
        <v>4880</v>
      </c>
      <c r="K85" s="34" t="n">
        <f aca="false">$M$132</f>
        <v>20938.8278017241</v>
      </c>
      <c r="L85" s="34" t="n">
        <f aca="false">$M$134/$G$125*G85</f>
        <v>218885.119706738</v>
      </c>
      <c r="M85" s="34" t="n">
        <f aca="false">$M$135/$J$125*J85</f>
        <v>449189.267342276</v>
      </c>
      <c r="N85" s="34" t="n">
        <f aca="false">L85+M85+K85</f>
        <v>689013.214850738</v>
      </c>
      <c r="O85" s="34" t="n">
        <f aca="false">+N85/2</f>
        <v>344506.607425369</v>
      </c>
      <c r="P85" s="34" t="n">
        <f aca="false">+O85/2</f>
        <v>172253.303712685</v>
      </c>
    </row>
    <row r="86" customFormat="false" ht="12.75" hidden="false" customHeight="false" outlineLevel="0" collapsed="false">
      <c r="A86" s="0" t="n">
        <v>79</v>
      </c>
      <c r="B86" s="0" t="n">
        <v>122</v>
      </c>
      <c r="C86" s="28" t="n">
        <v>85</v>
      </c>
      <c r="D86" s="27" t="s">
        <v>185</v>
      </c>
      <c r="E86" s="27" t="s">
        <v>186</v>
      </c>
      <c r="F86" s="27" t="n">
        <v>101146</v>
      </c>
      <c r="G86" s="30" t="n">
        <v>1738</v>
      </c>
      <c r="H86" s="30" t="n">
        <v>3183</v>
      </c>
      <c r="I86" s="28" t="n">
        <v>122</v>
      </c>
      <c r="J86" s="11" t="n">
        <f aca="false">+G86</f>
        <v>1738</v>
      </c>
      <c r="K86" s="34" t="n">
        <f aca="false">$M$132</f>
        <v>20938.8278017241</v>
      </c>
      <c r="L86" s="34" t="n">
        <f aca="false">$M$134/$G$125*G86</f>
        <v>77955.3971414571</v>
      </c>
      <c r="M86" s="34" t="n">
        <f aca="false">$M$135/$J$125*J86</f>
        <v>159977.65300018</v>
      </c>
      <c r="N86" s="34" t="n">
        <f aca="false">L86+M86+K86</f>
        <v>258871.877943361</v>
      </c>
      <c r="O86" s="34" t="n">
        <f aca="false">+N86/2</f>
        <v>129435.93897168</v>
      </c>
      <c r="P86" s="34" t="n">
        <f aca="false">+O86/2</f>
        <v>64717.9694858402</v>
      </c>
    </row>
    <row r="87" customFormat="false" ht="12.75" hidden="false" customHeight="false" outlineLevel="0" collapsed="false">
      <c r="A87" s="0" t="n">
        <v>80</v>
      </c>
      <c r="B87" s="0" t="n">
        <v>119</v>
      </c>
      <c r="C87" s="28" t="n">
        <v>80</v>
      </c>
      <c r="D87" s="27" t="s">
        <v>187</v>
      </c>
      <c r="E87" s="27" t="s">
        <v>188</v>
      </c>
      <c r="F87" s="27" t="n">
        <v>77213</v>
      </c>
      <c r="G87" s="30" t="n">
        <v>3437</v>
      </c>
      <c r="H87" s="30" t="n">
        <v>8832</v>
      </c>
      <c r="I87" s="28" t="n">
        <v>119</v>
      </c>
      <c r="J87" s="11" t="n">
        <f aca="false">+G87</f>
        <v>3437</v>
      </c>
      <c r="K87" s="34" t="n">
        <f aca="false">$M$132</f>
        <v>20938.8278017241</v>
      </c>
      <c r="L87" s="34" t="n">
        <f aca="false">$M$134/$G$125*G87</f>
        <v>154161.507465586</v>
      </c>
      <c r="M87" s="34" t="n">
        <f aca="false">$M$135/$J$125*J87</f>
        <v>316365.473740861</v>
      </c>
      <c r="N87" s="34" t="n">
        <f aca="false">L87+M87+K87</f>
        <v>491465.809008171</v>
      </c>
      <c r="O87" s="34" t="n">
        <f aca="false">+N87/2</f>
        <v>245732.904504086</v>
      </c>
      <c r="P87" s="34" t="n">
        <f aca="false">+O87/2</f>
        <v>122866.452252043</v>
      </c>
    </row>
    <row r="88" customFormat="false" ht="12.75" hidden="false" customHeight="false" outlineLevel="0" collapsed="false">
      <c r="A88" s="0" t="n">
        <v>81</v>
      </c>
      <c r="B88" s="0" t="n">
        <v>121</v>
      </c>
      <c r="C88" s="28" t="n">
        <v>81</v>
      </c>
      <c r="D88" s="27" t="s">
        <v>189</v>
      </c>
      <c r="E88" s="27" t="s">
        <v>190</v>
      </c>
      <c r="F88" s="27" t="n">
        <v>77238</v>
      </c>
      <c r="G88" s="30" t="n">
        <v>3438</v>
      </c>
      <c r="H88" s="30" t="n">
        <v>5150</v>
      </c>
      <c r="I88" s="28" t="n">
        <v>121</v>
      </c>
      <c r="J88" s="11" t="n">
        <f aca="false">+G88</f>
        <v>3438</v>
      </c>
      <c r="K88" s="34" t="n">
        <f aca="false">$M$132</f>
        <v>20938.8278017241</v>
      </c>
      <c r="L88" s="34" t="n">
        <f aca="false">$M$134/$G$125*G88</f>
        <v>154206.360973722</v>
      </c>
      <c r="M88" s="34" t="n">
        <f aca="false">$M$135/$J$125*J88</f>
        <v>316457.520721874</v>
      </c>
      <c r="N88" s="34" t="n">
        <f aca="false">L88+M88+K88</f>
        <v>491602.709497321</v>
      </c>
      <c r="O88" s="34" t="n">
        <f aca="false">+N88/2</f>
        <v>245801.35474866</v>
      </c>
      <c r="P88" s="34" t="n">
        <f aca="false">+O88/2</f>
        <v>122900.67737433</v>
      </c>
    </row>
    <row r="89" customFormat="false" ht="12.75" hidden="false" customHeight="false" outlineLevel="0" collapsed="false">
      <c r="A89" s="0" t="n">
        <v>82</v>
      </c>
      <c r="B89" s="0" t="n">
        <v>119</v>
      </c>
      <c r="C89" s="28" t="n">
        <v>83</v>
      </c>
      <c r="D89" s="27" t="s">
        <v>191</v>
      </c>
      <c r="E89" s="27" t="s">
        <v>192</v>
      </c>
      <c r="F89" s="27" t="n">
        <v>77201</v>
      </c>
      <c r="G89" s="30" t="n">
        <v>2832</v>
      </c>
      <c r="H89" s="30" t="n">
        <v>3049</v>
      </c>
      <c r="I89" s="28" t="n">
        <v>119</v>
      </c>
      <c r="J89" s="11" t="n">
        <f aca="false">+G89</f>
        <v>2832</v>
      </c>
      <c r="K89" s="34" t="n">
        <f aca="false">$M$132</f>
        <v>20938.8278017241</v>
      </c>
      <c r="L89" s="34" t="n">
        <f aca="false">$M$134/$G$125*G89</f>
        <v>127025.135042927</v>
      </c>
      <c r="M89" s="34" t="n">
        <f aca="false">$M$135/$J$125*J89</f>
        <v>260677.050228141</v>
      </c>
      <c r="N89" s="34" t="n">
        <f aca="false">L89+M89+K89</f>
        <v>408641.013072791</v>
      </c>
      <c r="O89" s="34" t="n">
        <f aca="false">+N89/2</f>
        <v>204320.506536396</v>
      </c>
      <c r="P89" s="34" t="n">
        <f aca="false">+O89/2</f>
        <v>102160.253268198</v>
      </c>
    </row>
    <row r="90" customFormat="false" ht="12.75" hidden="false" customHeight="false" outlineLevel="0" collapsed="false">
      <c r="A90" s="0" t="n">
        <v>83</v>
      </c>
      <c r="B90" s="0" t="n">
        <v>121</v>
      </c>
      <c r="C90" s="28" t="n">
        <v>82</v>
      </c>
      <c r="D90" s="27" t="s">
        <v>193</v>
      </c>
      <c r="E90" s="27" t="s">
        <v>194</v>
      </c>
      <c r="F90" s="27" t="n">
        <v>77181</v>
      </c>
      <c r="G90" s="30" t="n">
        <v>1690</v>
      </c>
      <c r="H90" s="30" t="n">
        <v>7634</v>
      </c>
      <c r="I90" s="28" t="n">
        <v>121</v>
      </c>
      <c r="J90" s="11" t="n">
        <f aca="false">+G90</f>
        <v>1690</v>
      </c>
      <c r="K90" s="34" t="n">
        <f aca="false">$M$132</f>
        <v>20938.8278017241</v>
      </c>
      <c r="L90" s="34" t="n">
        <f aca="false">$M$134/$G$125*G90</f>
        <v>75802.428750899</v>
      </c>
      <c r="M90" s="34" t="n">
        <f aca="false">$M$135/$J$125*J90</f>
        <v>155559.397911567</v>
      </c>
      <c r="N90" s="34" t="n">
        <f aca="false">L90+M90+K90</f>
        <v>252300.65446419</v>
      </c>
      <c r="O90" s="34" t="n">
        <f aca="false">+N90/2</f>
        <v>126150.327232095</v>
      </c>
      <c r="P90" s="34" t="n">
        <f aca="false">+O90/2</f>
        <v>63075.1636160475</v>
      </c>
    </row>
    <row r="91" customFormat="false" ht="12.75" hidden="false" customHeight="false" outlineLevel="0" collapsed="false">
      <c r="A91" s="0" t="n">
        <v>84</v>
      </c>
      <c r="B91" s="0" t="n">
        <v>119</v>
      </c>
      <c r="C91" s="9" t="n">
        <v>84</v>
      </c>
      <c r="D91" s="8" t="s">
        <v>195</v>
      </c>
      <c r="E91" s="8" t="s">
        <v>196</v>
      </c>
      <c r="F91" s="8" t="n">
        <v>77246</v>
      </c>
      <c r="G91" s="11" t="n">
        <v>1608</v>
      </c>
      <c r="H91" s="11" t="n">
        <v>6298</v>
      </c>
      <c r="I91" s="9" t="n">
        <v>119</v>
      </c>
      <c r="J91" s="11" t="n">
        <f aca="false">+G91</f>
        <v>1608</v>
      </c>
      <c r="K91" s="34" t="n">
        <f aca="false">$M$132</f>
        <v>20938.8278017241</v>
      </c>
      <c r="L91" s="34" t="n">
        <f aca="false">$M$134/$G$125*G91</f>
        <v>72124.4410836956</v>
      </c>
      <c r="M91" s="34" t="n">
        <f aca="false">$M$135/$J$125*J91</f>
        <v>148011.545468521</v>
      </c>
      <c r="N91" s="34" t="n">
        <f aca="false">L91+M91+K91</f>
        <v>241074.81435394</v>
      </c>
      <c r="O91" s="34" t="n">
        <f aca="false">+N91/2</f>
        <v>120537.40717697</v>
      </c>
      <c r="P91" s="34" t="n">
        <f aca="false">+O91/2</f>
        <v>60268.7035884851</v>
      </c>
    </row>
    <row r="92" customFormat="false" ht="12.75" hidden="false" customHeight="false" outlineLevel="0" collapsed="false">
      <c r="A92" s="0" t="n">
        <v>85</v>
      </c>
      <c r="B92" s="0" t="n">
        <v>122</v>
      </c>
      <c r="C92" s="28" t="n">
        <v>61</v>
      </c>
      <c r="D92" s="27" t="s">
        <v>197</v>
      </c>
      <c r="E92" s="27" t="s">
        <v>198</v>
      </c>
      <c r="F92" s="27" t="n">
        <v>101448</v>
      </c>
      <c r="G92" s="30" t="n">
        <v>4484</v>
      </c>
      <c r="H92" s="30" t="n">
        <v>2425</v>
      </c>
      <c r="I92" s="28" t="n">
        <v>122</v>
      </c>
      <c r="J92" s="30" t="n">
        <v>2425</v>
      </c>
      <c r="K92" s="34" t="n">
        <f aca="false">$M$132</f>
        <v>20938.8278017241</v>
      </c>
      <c r="L92" s="34" t="n">
        <f aca="false">$M$134/$G$125*G92</f>
        <v>201123.130484634</v>
      </c>
      <c r="M92" s="34" t="n">
        <f aca="false">$M$135/$J$125*J92</f>
        <v>223213.928955947</v>
      </c>
      <c r="N92" s="34" t="n">
        <f aca="false">L92+M92+K92</f>
        <v>445275.887242305</v>
      </c>
      <c r="O92" s="34" t="n">
        <f aca="false">+N92/2</f>
        <v>222637.943621152</v>
      </c>
      <c r="P92" s="34" t="n">
        <f aca="false">+O92/2</f>
        <v>111318.971810576</v>
      </c>
    </row>
    <row r="93" customFormat="false" ht="12.75" hidden="false" customHeight="false" outlineLevel="0" collapsed="false">
      <c r="A93" s="0" t="n">
        <v>86</v>
      </c>
      <c r="B93" s="0" t="n">
        <v>122</v>
      </c>
      <c r="C93" s="28" t="n">
        <v>86</v>
      </c>
      <c r="D93" s="27" t="s">
        <v>199</v>
      </c>
      <c r="E93" s="27" t="s">
        <v>200</v>
      </c>
      <c r="F93" s="27" t="n">
        <v>77148</v>
      </c>
      <c r="G93" s="30" t="n">
        <v>6620</v>
      </c>
      <c r="H93" s="30" t="n">
        <v>30250</v>
      </c>
      <c r="I93" s="28" t="n">
        <v>122</v>
      </c>
      <c r="J93" s="11" t="n">
        <f aca="false">+G93</f>
        <v>6620</v>
      </c>
      <c r="K93" s="34" t="n">
        <f aca="false">$M$132</f>
        <v>20938.8278017241</v>
      </c>
      <c r="L93" s="34" t="n">
        <f aca="false">$M$134/$G$125*G93</f>
        <v>296930.223864468</v>
      </c>
      <c r="M93" s="34" t="n">
        <f aca="false">$M$135/$J$125*J93</f>
        <v>609351.014304481</v>
      </c>
      <c r="N93" s="34" t="n">
        <f aca="false">L93+M93+K93</f>
        <v>927220.065970674</v>
      </c>
      <c r="O93" s="34" t="n">
        <f aca="false">+N93/2</f>
        <v>463610.032985337</v>
      </c>
      <c r="P93" s="34" t="n">
        <f aca="false">+O93/2</f>
        <v>231805.016492668</v>
      </c>
    </row>
    <row r="94" customFormat="false" ht="12.75" hidden="false" customHeight="false" outlineLevel="0" collapsed="false">
      <c r="A94" s="0" t="n">
        <v>87</v>
      </c>
      <c r="B94" s="0" t="n">
        <v>119</v>
      </c>
      <c r="C94" s="28" t="n">
        <v>87</v>
      </c>
      <c r="D94" s="27" t="s">
        <v>201</v>
      </c>
      <c r="E94" s="27" t="s">
        <v>202</v>
      </c>
      <c r="F94" s="27" t="n">
        <v>77236</v>
      </c>
      <c r="G94" s="30" t="n">
        <v>2677</v>
      </c>
      <c r="H94" s="30" t="n">
        <v>4826</v>
      </c>
      <c r="I94" s="28" t="n">
        <v>119</v>
      </c>
      <c r="J94" s="11" t="n">
        <f aca="false">+G94</f>
        <v>2677</v>
      </c>
      <c r="K94" s="34" t="n">
        <f aca="false">$M$132</f>
        <v>20938.8278017241</v>
      </c>
      <c r="L94" s="34" t="n">
        <f aca="false">$M$134/$G$125*G94</f>
        <v>120072.84128175</v>
      </c>
      <c r="M94" s="34" t="n">
        <f aca="false">$M$135/$J$125*J94</f>
        <v>246409.768171163</v>
      </c>
      <c r="N94" s="34" t="n">
        <f aca="false">L94+M94+K94</f>
        <v>387421.437254636</v>
      </c>
      <c r="O94" s="34" t="n">
        <f aca="false">+N94/2</f>
        <v>193710.718627318</v>
      </c>
      <c r="P94" s="34" t="n">
        <f aca="false">+O94/2</f>
        <v>96855.3593136591</v>
      </c>
    </row>
    <row r="95" customFormat="false" ht="12.75" hidden="false" customHeight="false" outlineLevel="0" collapsed="false">
      <c r="A95" s="0" t="n">
        <v>88</v>
      </c>
      <c r="B95" s="0" t="n">
        <v>124</v>
      </c>
      <c r="C95" s="28" t="n">
        <v>93</v>
      </c>
      <c r="D95" s="27" t="s">
        <v>203</v>
      </c>
      <c r="E95" s="27" t="s">
        <v>204</v>
      </c>
      <c r="F95" s="27" t="n">
        <v>77284</v>
      </c>
      <c r="G95" s="30" t="n">
        <v>5733</v>
      </c>
      <c r="H95" s="30" t="n">
        <v>11520</v>
      </c>
      <c r="I95" s="28" t="n">
        <v>124</v>
      </c>
      <c r="J95" s="11" t="n">
        <f aca="false">+G95</f>
        <v>5733</v>
      </c>
      <c r="K95" s="34" t="n">
        <f aca="false">$M$132</f>
        <v>20938.8278017241</v>
      </c>
      <c r="L95" s="34" t="n">
        <f aca="false">$M$134/$G$125*G95</f>
        <v>257145.162147281</v>
      </c>
      <c r="M95" s="34" t="n">
        <f aca="false">$M$135/$J$125*J95</f>
        <v>527705.342146162</v>
      </c>
      <c r="N95" s="34" t="n">
        <f aca="false">L95+M95+K95</f>
        <v>805789.332095166</v>
      </c>
      <c r="O95" s="34" t="n">
        <f aca="false">+N95/2</f>
        <v>402894.666047583</v>
      </c>
      <c r="P95" s="34" t="n">
        <f aca="false">+O95/2</f>
        <v>201447.333023792</v>
      </c>
    </row>
    <row r="96" customFormat="false" ht="12.75" hidden="false" customHeight="false" outlineLevel="0" collapsed="false">
      <c r="A96" s="0" t="n">
        <v>89</v>
      </c>
      <c r="B96" s="0" t="n">
        <v>124</v>
      </c>
      <c r="C96" s="28" t="n">
        <v>94</v>
      </c>
      <c r="D96" s="27" t="s">
        <v>205</v>
      </c>
      <c r="E96" s="27" t="s">
        <v>206</v>
      </c>
      <c r="F96" s="27" t="n">
        <v>77216</v>
      </c>
      <c r="G96" s="30" t="n">
        <v>1848</v>
      </c>
      <c r="H96" s="30" t="n">
        <v>2077</v>
      </c>
      <c r="I96" s="28" t="n">
        <v>124</v>
      </c>
      <c r="J96" s="11" t="n">
        <f aca="false">+G96</f>
        <v>1848</v>
      </c>
      <c r="K96" s="34" t="n">
        <f aca="false">$M$132</f>
        <v>20938.8278017241</v>
      </c>
      <c r="L96" s="34" t="n">
        <f aca="false">$M$134/$G$125*G96</f>
        <v>82889.283036486</v>
      </c>
      <c r="M96" s="34" t="n">
        <f aca="false">$M$135/$J$125*J96</f>
        <v>170102.820911583</v>
      </c>
      <c r="N96" s="34" t="n">
        <f aca="false">L96+M96+K96</f>
        <v>273930.931749793</v>
      </c>
      <c r="O96" s="34" t="n">
        <f aca="false">+N96/2</f>
        <v>136965.465874897</v>
      </c>
      <c r="P96" s="34" t="n">
        <f aca="false">+O96/2</f>
        <v>68482.7329374484</v>
      </c>
    </row>
    <row r="97" customFormat="false" ht="12.75" hidden="false" customHeight="false" outlineLevel="0" collapsed="false">
      <c r="A97" s="0" t="n">
        <v>90</v>
      </c>
      <c r="B97" s="0" t="n">
        <v>124</v>
      </c>
      <c r="C97" s="9" t="n">
        <v>91</v>
      </c>
      <c r="D97" s="8" t="s">
        <v>207</v>
      </c>
      <c r="E97" s="8" t="s">
        <v>208</v>
      </c>
      <c r="F97" s="8" t="n">
        <v>77262</v>
      </c>
      <c r="G97" s="11" t="n">
        <v>1394</v>
      </c>
      <c r="H97" s="11" t="n">
        <v>21043</v>
      </c>
      <c r="I97" s="9" t="n">
        <v>124</v>
      </c>
      <c r="J97" s="11" t="n">
        <f aca="false">+G97</f>
        <v>1394</v>
      </c>
      <c r="K97" s="34" t="n">
        <f aca="false">$M$132</f>
        <v>20938.8278017241</v>
      </c>
      <c r="L97" s="34" t="n">
        <f aca="false">$M$134/$G$125*G97</f>
        <v>62525.7903424575</v>
      </c>
      <c r="M97" s="34" t="n">
        <f aca="false">$M$135/$J$125*J97</f>
        <v>128313.49153179</v>
      </c>
      <c r="N97" s="34" t="n">
        <f aca="false">L97+M97+K97</f>
        <v>211778.109675971</v>
      </c>
      <c r="O97" s="34" t="n">
        <f aca="false">+N97/2</f>
        <v>105889.054837986</v>
      </c>
      <c r="P97" s="34" t="n">
        <f aca="false">+O97/2</f>
        <v>52944.5274189928</v>
      </c>
    </row>
    <row r="98" customFormat="false" ht="12.75" hidden="false" customHeight="false" outlineLevel="0" collapsed="false">
      <c r="A98" s="0" t="n">
        <v>91</v>
      </c>
      <c r="B98" s="0" t="n">
        <v>121</v>
      </c>
      <c r="C98" s="28" t="n">
        <v>92</v>
      </c>
      <c r="D98" s="27" t="s">
        <v>209</v>
      </c>
      <c r="E98" s="27" t="s">
        <v>210</v>
      </c>
      <c r="F98" s="27" t="n">
        <v>101379</v>
      </c>
      <c r="G98" s="30" t="n">
        <v>1906</v>
      </c>
      <c r="H98" s="30" t="n">
        <v>8088</v>
      </c>
      <c r="I98" s="28" t="n">
        <v>121</v>
      </c>
      <c r="J98" s="11" t="n">
        <f aca="false">+G98</f>
        <v>1906</v>
      </c>
      <c r="K98" s="34" t="n">
        <f aca="false">$M$132</f>
        <v>20938.8278017241</v>
      </c>
      <c r="L98" s="34" t="n">
        <f aca="false">$M$134/$G$125*G98</f>
        <v>85490.7865084104</v>
      </c>
      <c r="M98" s="34" t="n">
        <f aca="false">$M$135/$J$125*J98</f>
        <v>175441.545810323</v>
      </c>
      <c r="N98" s="34" t="n">
        <f aca="false">L98+M98+K98</f>
        <v>281871.160120458</v>
      </c>
      <c r="O98" s="34" t="n">
        <f aca="false">+N98/2</f>
        <v>140935.580060229</v>
      </c>
      <c r="P98" s="34" t="n">
        <f aca="false">+O98/2</f>
        <v>70467.7900301145</v>
      </c>
    </row>
    <row r="99" customFormat="false" ht="12.75" hidden="false" customHeight="false" outlineLevel="0" collapsed="false">
      <c r="A99" s="0" t="n">
        <v>92</v>
      </c>
      <c r="B99" s="0" t="n">
        <v>125</v>
      </c>
      <c r="C99" s="28" t="n">
        <v>115</v>
      </c>
      <c r="D99" s="27" t="s">
        <v>211</v>
      </c>
      <c r="E99" s="27" t="s">
        <v>212</v>
      </c>
      <c r="F99" s="27" t="n">
        <v>77250</v>
      </c>
      <c r="G99" s="30" t="n">
        <v>5785</v>
      </c>
      <c r="H99" s="30" t="n">
        <v>3318</v>
      </c>
      <c r="I99" s="28" t="n">
        <v>125</v>
      </c>
      <c r="J99" s="30" t="n">
        <v>3318</v>
      </c>
      <c r="K99" s="34" t="n">
        <f aca="false">$M$132</f>
        <v>20938.8278017241</v>
      </c>
      <c r="L99" s="34" t="n">
        <f aca="false">$M$134/$G$125*G99</f>
        <v>259477.544570385</v>
      </c>
      <c r="M99" s="34" t="n">
        <f aca="false">$M$135/$J$125*J99</f>
        <v>305411.883000343</v>
      </c>
      <c r="N99" s="34" t="n">
        <f aca="false">L99+M99+K99</f>
        <v>585828.255372452</v>
      </c>
      <c r="O99" s="34" t="n">
        <f aca="false">+N99/2</f>
        <v>292914.127686226</v>
      </c>
      <c r="P99" s="34" t="n">
        <f aca="false">+O99/2</f>
        <v>146457.063843113</v>
      </c>
    </row>
    <row r="100" customFormat="false" ht="12.75" hidden="false" customHeight="false" outlineLevel="0" collapsed="false">
      <c r="A100" s="0" t="n">
        <v>93</v>
      </c>
      <c r="B100" s="0" t="n">
        <v>124</v>
      </c>
      <c r="C100" s="28" t="n">
        <v>95</v>
      </c>
      <c r="D100" s="27" t="s">
        <v>213</v>
      </c>
      <c r="E100" s="27" t="s">
        <v>214</v>
      </c>
      <c r="F100" s="27" t="n">
        <v>77279</v>
      </c>
      <c r="G100" s="30" t="n">
        <v>1310</v>
      </c>
      <c r="H100" s="30" t="n">
        <v>14092</v>
      </c>
      <c r="I100" s="28" t="n">
        <v>124</v>
      </c>
      <c r="J100" s="11" t="n">
        <f aca="false">+G100</f>
        <v>1310</v>
      </c>
      <c r="K100" s="34" t="n">
        <f aca="false">$M$132</f>
        <v>20938.8278017241</v>
      </c>
      <c r="L100" s="34" t="n">
        <f aca="false">$M$134/$G$125*G100</f>
        <v>58758.0956589809</v>
      </c>
      <c r="M100" s="34" t="n">
        <f aca="false">$M$135/$J$125*J100</f>
        <v>120581.545126718</v>
      </c>
      <c r="N100" s="34" t="n">
        <f aca="false">L100+M100+K100</f>
        <v>200278.468587423</v>
      </c>
      <c r="O100" s="34" t="n">
        <f aca="false">+N100/2</f>
        <v>100139.234293711</v>
      </c>
      <c r="P100" s="34" t="n">
        <f aca="false">+O100/2</f>
        <v>50069.6171468557</v>
      </c>
    </row>
    <row r="101" customFormat="false" ht="12.75" hidden="false" customHeight="false" outlineLevel="0" collapsed="false">
      <c r="A101" s="0" t="n">
        <v>94</v>
      </c>
      <c r="B101" s="0" t="n">
        <v>124</v>
      </c>
      <c r="C101" s="28" t="n">
        <v>103</v>
      </c>
      <c r="D101" s="27" t="s">
        <v>215</v>
      </c>
      <c r="E101" s="27" t="s">
        <v>216</v>
      </c>
      <c r="F101" s="27" t="n">
        <v>101147</v>
      </c>
      <c r="G101" s="30" t="n">
        <v>949</v>
      </c>
      <c r="H101" s="30" t="n">
        <v>4593</v>
      </c>
      <c r="I101" s="28" t="n">
        <v>124</v>
      </c>
      <c r="J101" s="11" t="n">
        <f aca="false">+G101</f>
        <v>949</v>
      </c>
      <c r="K101" s="34" t="n">
        <f aca="false">$M$132</f>
        <v>20938.8278017241</v>
      </c>
      <c r="L101" s="34" t="n">
        <f aca="false">$M$134/$G$125*G101</f>
        <v>42565.9792216587</v>
      </c>
      <c r="M101" s="34" t="n">
        <f aca="false">$M$135/$J$125*J101</f>
        <v>87352.5849811107</v>
      </c>
      <c r="N101" s="34" t="n">
        <f aca="false">L101+M101+K101</f>
        <v>150857.392004494</v>
      </c>
      <c r="O101" s="34" t="n">
        <f aca="false">+N101/2</f>
        <v>75428.6960022468</v>
      </c>
      <c r="P101" s="34" t="n">
        <f aca="false">+O101/2</f>
        <v>37714.3480011234</v>
      </c>
    </row>
    <row r="102" customFormat="false" ht="12.75" hidden="false" customHeight="false" outlineLevel="0" collapsed="false">
      <c r="A102" s="0" t="n">
        <v>95</v>
      </c>
      <c r="B102" s="0" t="n">
        <v>121</v>
      </c>
      <c r="C102" s="9" t="n">
        <v>96</v>
      </c>
      <c r="D102" s="8" t="s">
        <v>217</v>
      </c>
      <c r="E102" s="8" t="s">
        <v>218</v>
      </c>
      <c r="F102" s="8" t="n">
        <v>77583</v>
      </c>
      <c r="G102" s="11" t="n">
        <v>1572</v>
      </c>
      <c r="H102" s="11" t="n">
        <v>4252</v>
      </c>
      <c r="I102" s="9" t="n">
        <v>121</v>
      </c>
      <c r="J102" s="11" t="n">
        <f aca="false">+G102</f>
        <v>1572</v>
      </c>
      <c r="K102" s="34" t="n">
        <f aca="false">$M$132</f>
        <v>20938.8278017241</v>
      </c>
      <c r="L102" s="34" t="n">
        <f aca="false">$M$134/$G$125*G102</f>
        <v>70509.7147907771</v>
      </c>
      <c r="M102" s="34" t="n">
        <f aca="false">$M$135/$J$125*J102</f>
        <v>144697.854152061</v>
      </c>
      <c r="N102" s="34" t="n">
        <f aca="false">L102+M102+K102</f>
        <v>236146.396744562</v>
      </c>
      <c r="O102" s="34" t="n">
        <f aca="false">+N102/2</f>
        <v>118073.198372281</v>
      </c>
      <c r="P102" s="34" t="n">
        <f aca="false">+O102/2</f>
        <v>59036.5991861406</v>
      </c>
    </row>
    <row r="103" customFormat="false" ht="12.75" hidden="false" customHeight="false" outlineLevel="0" collapsed="false">
      <c r="A103" s="0" t="n">
        <v>96</v>
      </c>
      <c r="B103" s="0" t="n">
        <v>123</v>
      </c>
      <c r="C103" s="9" t="n">
        <v>97</v>
      </c>
      <c r="D103" s="8" t="s">
        <v>219</v>
      </c>
      <c r="E103" s="8" t="s">
        <v>220</v>
      </c>
      <c r="F103" s="8" t="n">
        <v>77232</v>
      </c>
      <c r="G103" s="11" t="n">
        <v>3579</v>
      </c>
      <c r="H103" s="11" t="n">
        <v>1865</v>
      </c>
      <c r="I103" s="9" t="n">
        <v>123</v>
      </c>
      <c r="J103" s="11" t="n">
        <v>1865</v>
      </c>
      <c r="K103" s="34" t="n">
        <f aca="false">$M$132</f>
        <v>20938.8278017241</v>
      </c>
      <c r="L103" s="34" t="n">
        <f aca="false">$M$134/$G$125*G103</f>
        <v>160530.705620987</v>
      </c>
      <c r="M103" s="34" t="n">
        <f aca="false">$M$135/$J$125*J103</f>
        <v>171667.6195888</v>
      </c>
      <c r="N103" s="34" t="n">
        <f aca="false">L103+M103+K103</f>
        <v>353137.153011511</v>
      </c>
      <c r="O103" s="34" t="n">
        <f aca="false">+N103/2</f>
        <v>176568.576505756</v>
      </c>
      <c r="P103" s="34" t="n">
        <f aca="false">+O103/2</f>
        <v>88284.2882528778</v>
      </c>
    </row>
    <row r="104" customFormat="false" ht="12.75" hidden="false" customHeight="false" outlineLevel="0" collapsed="false">
      <c r="A104" s="0" t="n">
        <v>97</v>
      </c>
      <c r="B104" s="0" t="n">
        <v>122</v>
      </c>
      <c r="C104" s="28" t="n">
        <v>100</v>
      </c>
      <c r="D104" s="27" t="s">
        <v>221</v>
      </c>
      <c r="E104" s="27" t="s">
        <v>222</v>
      </c>
      <c r="F104" s="27" t="n">
        <v>77077</v>
      </c>
      <c r="G104" s="30" t="n">
        <v>884</v>
      </c>
      <c r="H104" s="30" t="n">
        <v>4209</v>
      </c>
      <c r="I104" s="28" t="n">
        <v>122</v>
      </c>
      <c r="J104" s="11" t="n">
        <f aca="false">+G104</f>
        <v>884</v>
      </c>
      <c r="K104" s="34" t="n">
        <f aca="false">$M$132</f>
        <v>20938.8278017241</v>
      </c>
      <c r="L104" s="34" t="n">
        <f aca="false">$M$134/$G$125*G104</f>
        <v>39650.501192778</v>
      </c>
      <c r="M104" s="34" t="n">
        <f aca="false">$M$135/$J$125*J104</f>
        <v>81369.5312152812</v>
      </c>
      <c r="N104" s="34" t="n">
        <f aca="false">L104+M104+K104</f>
        <v>141958.860209783</v>
      </c>
      <c r="O104" s="34" t="n">
        <f aca="false">+N104/2</f>
        <v>70979.4301048916</v>
      </c>
      <c r="P104" s="34" t="n">
        <f aca="false">+O104/2</f>
        <v>35489.7150524458</v>
      </c>
    </row>
    <row r="105" customFormat="false" ht="12.75" hidden="false" customHeight="false" outlineLevel="0" collapsed="false">
      <c r="A105" s="0" t="n">
        <v>98</v>
      </c>
      <c r="B105" s="0" t="n">
        <v>119</v>
      </c>
      <c r="C105" s="28" t="n">
        <v>101</v>
      </c>
      <c r="D105" s="27" t="s">
        <v>223</v>
      </c>
      <c r="E105" s="27" t="s">
        <v>224</v>
      </c>
      <c r="F105" s="27" t="n">
        <v>77275</v>
      </c>
      <c r="G105" s="30" t="n">
        <v>2356</v>
      </c>
      <c r="H105" s="30" t="n">
        <v>2559</v>
      </c>
      <c r="I105" s="28" t="n">
        <v>119</v>
      </c>
      <c r="J105" s="11" t="n">
        <f aca="false">+G105</f>
        <v>2356</v>
      </c>
      <c r="K105" s="34" t="n">
        <f aca="false">$M$132</f>
        <v>20938.8278017241</v>
      </c>
      <c r="L105" s="34" t="n">
        <f aca="false">$M$134/$G$125*G105</f>
        <v>105674.865169892</v>
      </c>
      <c r="M105" s="34" t="n">
        <f aca="false">$M$135/$J$125*J105</f>
        <v>216862.687266066</v>
      </c>
      <c r="N105" s="34" t="n">
        <f aca="false">L105+M105+K105</f>
        <v>343476.380237683</v>
      </c>
      <c r="O105" s="34" t="n">
        <f aca="false">+N105/2</f>
        <v>171738.190118841</v>
      </c>
      <c r="P105" s="34" t="n">
        <f aca="false">+O105/2</f>
        <v>85869.0950594207</v>
      </c>
    </row>
    <row r="106" customFormat="false" ht="12.75" hidden="false" customHeight="false" outlineLevel="0" collapsed="false">
      <c r="A106" s="0" t="n">
        <v>99</v>
      </c>
      <c r="B106" s="0" t="n">
        <v>119</v>
      </c>
      <c r="C106" s="28" t="n">
        <v>99</v>
      </c>
      <c r="D106" s="27" t="s">
        <v>225</v>
      </c>
      <c r="E106" s="27" t="s">
        <v>226</v>
      </c>
      <c r="F106" s="27" t="n">
        <v>77087</v>
      </c>
      <c r="G106" s="30" t="n">
        <v>1809</v>
      </c>
      <c r="H106" s="30" t="n">
        <v>3811</v>
      </c>
      <c r="I106" s="28" t="n">
        <v>119</v>
      </c>
      <c r="J106" s="11" t="n">
        <f aca="false">+G106</f>
        <v>1809</v>
      </c>
      <c r="K106" s="34" t="n">
        <f aca="false">$M$132</f>
        <v>20938.8278017241</v>
      </c>
      <c r="L106" s="34" t="n">
        <f aca="false">$M$134/$G$125*G106</f>
        <v>81139.9962191576</v>
      </c>
      <c r="M106" s="34" t="n">
        <f aca="false">$M$135/$J$125*J106</f>
        <v>166512.988652086</v>
      </c>
      <c r="N106" s="34" t="n">
        <f aca="false">L106+M106+K106</f>
        <v>268591.812672967</v>
      </c>
      <c r="O106" s="34" t="n">
        <f aca="false">+N106/2</f>
        <v>134295.906336484</v>
      </c>
      <c r="P106" s="34" t="n">
        <f aca="false">+O106/2</f>
        <v>67147.9531682418</v>
      </c>
    </row>
    <row r="107" customFormat="false" ht="12.75" hidden="false" customHeight="false" outlineLevel="0" collapsed="false">
      <c r="A107" s="0" t="n">
        <v>100</v>
      </c>
      <c r="B107" s="0" t="n">
        <v>121</v>
      </c>
      <c r="C107" s="28" t="n">
        <v>28</v>
      </c>
      <c r="D107" s="27" t="s">
        <v>227</v>
      </c>
      <c r="E107" s="27" t="s">
        <v>228</v>
      </c>
      <c r="F107" s="27" t="n">
        <v>77073</v>
      </c>
      <c r="G107" s="30" t="n">
        <v>3240</v>
      </c>
      <c r="H107" s="30" t="n">
        <v>12633</v>
      </c>
      <c r="I107" s="28" t="n">
        <v>121</v>
      </c>
      <c r="J107" s="11" t="n">
        <f aca="false">+G107</f>
        <v>3240</v>
      </c>
      <c r="K107" s="34" t="n">
        <f aca="false">$M$132</f>
        <v>20938.8278017241</v>
      </c>
      <c r="L107" s="34" t="n">
        <f aca="false">$M$134/$G$125*G107</f>
        <v>145325.36636267</v>
      </c>
      <c r="M107" s="34" t="n">
        <f aca="false">$M$135/$J$125*J107</f>
        <v>298232.218481347</v>
      </c>
      <c r="N107" s="34" t="n">
        <f aca="false">L107+M107+K107</f>
        <v>464496.412645742</v>
      </c>
      <c r="O107" s="34" t="n">
        <f aca="false">+N107/2</f>
        <v>232248.206322871</v>
      </c>
      <c r="P107" s="34" t="n">
        <f aca="false">+O107/2</f>
        <v>116124.103161435</v>
      </c>
    </row>
    <row r="108" customFormat="false" ht="12.75" hidden="false" customHeight="false" outlineLevel="0" collapsed="false">
      <c r="A108" s="0" t="n">
        <v>101</v>
      </c>
      <c r="B108" s="0" t="n">
        <v>123</v>
      </c>
      <c r="C108" s="28" t="n">
        <v>98</v>
      </c>
      <c r="D108" s="27" t="s">
        <v>229</v>
      </c>
      <c r="E108" s="27" t="s">
        <v>230</v>
      </c>
      <c r="F108" s="27" t="n">
        <v>77196</v>
      </c>
      <c r="G108" s="30" t="n">
        <v>3193</v>
      </c>
      <c r="H108" s="30" t="n">
        <v>1942</v>
      </c>
      <c r="I108" s="28" t="n">
        <v>123</v>
      </c>
      <c r="J108" s="30" t="n">
        <v>1942</v>
      </c>
      <c r="K108" s="34" t="n">
        <f aca="false">$M$132</f>
        <v>20938.8278017241</v>
      </c>
      <c r="L108" s="34" t="n">
        <f aca="false">$M$134/$G$125*G108</f>
        <v>143217.251480249</v>
      </c>
      <c r="M108" s="34" t="n">
        <f aca="false">$M$135/$J$125*J108</f>
        <v>178755.237126783</v>
      </c>
      <c r="N108" s="34" t="n">
        <f aca="false">L108+M108+K108</f>
        <v>342911.316408756</v>
      </c>
      <c r="O108" s="34" t="n">
        <f aca="false">+N108/2</f>
        <v>171455.658204378</v>
      </c>
      <c r="P108" s="34" t="n">
        <f aca="false">+O108/2</f>
        <v>85727.829102189</v>
      </c>
    </row>
    <row r="109" customFormat="false" ht="12.75" hidden="false" customHeight="false" outlineLevel="0" collapsed="false">
      <c r="A109" s="0" t="n">
        <v>102</v>
      </c>
      <c r="B109" s="0" t="n">
        <v>123</v>
      </c>
      <c r="C109" s="28" t="n">
        <v>102</v>
      </c>
      <c r="D109" s="27" t="s">
        <v>231</v>
      </c>
      <c r="E109" s="27" t="s">
        <v>232</v>
      </c>
      <c r="F109" s="27" t="n">
        <v>77230</v>
      </c>
      <c r="G109" s="30" t="n">
        <v>957</v>
      </c>
      <c r="H109" s="30" t="n">
        <v>2070</v>
      </c>
      <c r="I109" s="28" t="n">
        <v>123</v>
      </c>
      <c r="J109" s="11" t="n">
        <f aca="false">+G109</f>
        <v>957</v>
      </c>
      <c r="K109" s="34" t="n">
        <f aca="false">$M$132</f>
        <v>20938.8278017241</v>
      </c>
      <c r="L109" s="34" t="n">
        <f aca="false">$M$134/$G$125*G109</f>
        <v>42924.8072867517</v>
      </c>
      <c r="M109" s="34" t="n">
        <f aca="false">$M$135/$J$125*J109</f>
        <v>88088.9608292128</v>
      </c>
      <c r="N109" s="34" t="n">
        <f aca="false">L109+M109+K109</f>
        <v>151952.595917689</v>
      </c>
      <c r="O109" s="34" t="n">
        <f aca="false">+N109/2</f>
        <v>75976.2979588443</v>
      </c>
      <c r="P109" s="34" t="n">
        <f aca="false">+O109/2</f>
        <v>37988.1489794222</v>
      </c>
    </row>
    <row r="110" customFormat="false" ht="12.75" hidden="false" customHeight="false" outlineLevel="0" collapsed="false">
      <c r="A110" s="0" t="n">
        <v>103</v>
      </c>
      <c r="B110" s="0" t="n">
        <v>119</v>
      </c>
      <c r="C110" s="28" t="n">
        <v>20</v>
      </c>
      <c r="D110" s="27" t="s">
        <v>233</v>
      </c>
      <c r="E110" s="27" t="s">
        <v>234</v>
      </c>
      <c r="F110" s="27" t="n">
        <v>101249</v>
      </c>
      <c r="G110" s="30" t="n">
        <v>1228</v>
      </c>
      <c r="H110" s="30" t="n">
        <v>663</v>
      </c>
      <c r="I110" s="28" t="n">
        <v>119</v>
      </c>
      <c r="J110" s="30" t="n">
        <v>663</v>
      </c>
      <c r="K110" s="34" t="n">
        <f aca="false">$M$132</f>
        <v>20938.8278017241</v>
      </c>
      <c r="L110" s="34" t="n">
        <f aca="false">$M$134/$G$125*G110</f>
        <v>55080.1079917775</v>
      </c>
      <c r="M110" s="34" t="n">
        <f aca="false">$M$135/$J$125*J110</f>
        <v>61027.1484114609</v>
      </c>
      <c r="N110" s="34" t="n">
        <f aca="false">L110+M110+K110</f>
        <v>137046.084204963</v>
      </c>
      <c r="O110" s="34" t="n">
        <f aca="false">+N110/2</f>
        <v>68523.0421024813</v>
      </c>
      <c r="P110" s="34" t="n">
        <f aca="false">+O110/2</f>
        <v>34261.5210512406</v>
      </c>
    </row>
    <row r="111" customFormat="false" ht="12.75" hidden="false" customHeight="false" outlineLevel="0" collapsed="false">
      <c r="A111" s="0" t="n">
        <v>104</v>
      </c>
      <c r="B111" s="0" t="n">
        <v>119</v>
      </c>
      <c r="C111" s="28" t="n">
        <v>104</v>
      </c>
      <c r="D111" s="27" t="s">
        <v>235</v>
      </c>
      <c r="E111" s="27" t="s">
        <v>236</v>
      </c>
      <c r="F111" s="27" t="n">
        <v>77065</v>
      </c>
      <c r="G111" s="30" t="n">
        <v>3006</v>
      </c>
      <c r="H111" s="30" t="n">
        <v>20852</v>
      </c>
      <c r="I111" s="28" t="n">
        <v>119</v>
      </c>
      <c r="J111" s="11" t="n">
        <f aca="false">+G111</f>
        <v>3006</v>
      </c>
      <c r="K111" s="34" t="n">
        <f aca="false">$M$132</f>
        <v>20938.8278017241</v>
      </c>
      <c r="L111" s="34" t="n">
        <f aca="false">$M$134/$G$125*G111</f>
        <v>134829.6454587</v>
      </c>
      <c r="M111" s="34" t="n">
        <f aca="false">$M$135/$J$125*J111</f>
        <v>276693.224924361</v>
      </c>
      <c r="N111" s="34" t="n">
        <f aca="false">L111+M111+K111</f>
        <v>432461.698184785</v>
      </c>
      <c r="O111" s="34" t="n">
        <f aca="false">+N111/2</f>
        <v>216230.849092393</v>
      </c>
      <c r="P111" s="34" t="n">
        <f aca="false">+O111/2</f>
        <v>108115.424546196</v>
      </c>
    </row>
    <row r="112" customFormat="false" ht="12.75" hidden="false" customHeight="false" outlineLevel="0" collapsed="false">
      <c r="A112" s="0" t="n">
        <v>105</v>
      </c>
      <c r="B112" s="0" t="n">
        <v>119</v>
      </c>
      <c r="C112" s="28" t="n">
        <v>118</v>
      </c>
      <c r="D112" s="27" t="s">
        <v>237</v>
      </c>
      <c r="E112" s="27" t="s">
        <v>238</v>
      </c>
      <c r="F112" s="27" t="n">
        <v>77282</v>
      </c>
      <c r="G112" s="30" t="n">
        <v>787</v>
      </c>
      <c r="H112" s="30" t="n">
        <v>2755</v>
      </c>
      <c r="I112" s="28" t="n">
        <v>119</v>
      </c>
      <c r="J112" s="11" t="n">
        <f aca="false">+G112</f>
        <v>787</v>
      </c>
      <c r="K112" s="34" t="n">
        <f aca="false">$M$132</f>
        <v>20938.8278017241</v>
      </c>
      <c r="L112" s="34" t="n">
        <f aca="false">$M$134/$G$125*G112</f>
        <v>35299.7109035252</v>
      </c>
      <c r="M112" s="34" t="n">
        <f aca="false">$M$135/$J$125*J112</f>
        <v>72440.9740570433</v>
      </c>
      <c r="N112" s="34" t="n">
        <f aca="false">L112+M112+K112</f>
        <v>128679.512762293</v>
      </c>
      <c r="O112" s="34" t="n">
        <f aca="false">+N112/2</f>
        <v>64339.7563811463</v>
      </c>
      <c r="P112" s="34" t="n">
        <f aca="false">+O112/2</f>
        <v>32169.8781905732</v>
      </c>
    </row>
    <row r="113" customFormat="false" ht="12.75" hidden="false" customHeight="false" outlineLevel="0" collapsed="false">
      <c r="A113" s="0" t="n">
        <v>106</v>
      </c>
      <c r="B113" s="0" t="n">
        <v>120</v>
      </c>
      <c r="C113" s="28" t="n">
        <v>111</v>
      </c>
      <c r="D113" s="27" t="s">
        <v>239</v>
      </c>
      <c r="E113" s="27" t="s">
        <v>240</v>
      </c>
      <c r="F113" s="27" t="n">
        <v>77281</v>
      </c>
      <c r="G113" s="30" t="n">
        <v>3577</v>
      </c>
      <c r="H113" s="30" t="n">
        <v>7011</v>
      </c>
      <c r="I113" s="28" t="n">
        <v>120</v>
      </c>
      <c r="J113" s="11" t="n">
        <f aca="false">+G113</f>
        <v>3577</v>
      </c>
      <c r="K113" s="34" t="n">
        <f aca="false">$M$132</f>
        <v>20938.8278017241</v>
      </c>
      <c r="L113" s="34" t="n">
        <f aca="false">$M$134/$G$125*G113</f>
        <v>160440.998604714</v>
      </c>
      <c r="M113" s="34" t="n">
        <f aca="false">$M$135/$J$125*J113</f>
        <v>329252.051082648</v>
      </c>
      <c r="N113" s="34" t="n">
        <f aca="false">L113+M113+K113</f>
        <v>510631.877489086</v>
      </c>
      <c r="O113" s="34" t="n">
        <f aca="false">+N113/2</f>
        <v>255315.938744543</v>
      </c>
      <c r="P113" s="34" t="n">
        <f aca="false">+O113/2</f>
        <v>127657.969372271</v>
      </c>
    </row>
    <row r="114" customFormat="false" ht="12.75" hidden="false" customHeight="false" outlineLevel="0" collapsed="false">
      <c r="A114" s="0" t="n">
        <v>107</v>
      </c>
      <c r="B114" s="0" t="n">
        <v>120</v>
      </c>
      <c r="C114" s="28" t="n">
        <v>114</v>
      </c>
      <c r="D114" s="27" t="s">
        <v>241</v>
      </c>
      <c r="E114" s="27" t="s">
        <v>242</v>
      </c>
      <c r="F114" s="27" t="n">
        <v>77180</v>
      </c>
      <c r="G114" s="30" t="n">
        <v>1830</v>
      </c>
      <c r="H114" s="30" t="n">
        <v>4385</v>
      </c>
      <c r="I114" s="28" t="n">
        <v>120</v>
      </c>
      <c r="J114" s="11" t="n">
        <f aca="false">+G114</f>
        <v>1830</v>
      </c>
      <c r="K114" s="34" t="n">
        <f aca="false">$M$132</f>
        <v>20938.8278017241</v>
      </c>
      <c r="L114" s="34" t="n">
        <f aca="false">$M$134/$G$125*G114</f>
        <v>82081.9198900268</v>
      </c>
      <c r="M114" s="34" t="n">
        <f aca="false">$M$135/$J$125*J114</f>
        <v>168445.975253354</v>
      </c>
      <c r="N114" s="34" t="n">
        <f aca="false">L114+M114+K114</f>
        <v>271466.722945104</v>
      </c>
      <c r="O114" s="34" t="n">
        <f aca="false">+N114/2</f>
        <v>135733.361472552</v>
      </c>
      <c r="P114" s="34" t="n">
        <f aca="false">+O114/2</f>
        <v>67866.6807362761</v>
      </c>
    </row>
    <row r="115" customFormat="false" ht="12.75" hidden="false" customHeight="false" outlineLevel="0" collapsed="false">
      <c r="A115" s="0" t="n">
        <v>108</v>
      </c>
      <c r="B115" s="0" t="n">
        <v>120</v>
      </c>
      <c r="C115" s="28" t="n">
        <v>33</v>
      </c>
      <c r="D115" s="27" t="s">
        <v>243</v>
      </c>
      <c r="E115" s="27" t="s">
        <v>244</v>
      </c>
      <c r="F115" s="27" t="n">
        <v>101165</v>
      </c>
      <c r="G115" s="30" t="n">
        <v>2379</v>
      </c>
      <c r="H115" s="30" t="n">
        <v>8106</v>
      </c>
      <c r="I115" s="28" t="n">
        <v>120</v>
      </c>
      <c r="J115" s="11" t="n">
        <f aca="false">+G115</f>
        <v>2379</v>
      </c>
      <c r="K115" s="34" t="n">
        <f aca="false">$M$132</f>
        <v>20938.8278017241</v>
      </c>
      <c r="L115" s="34" t="n">
        <f aca="false">$M$134/$G$125*G115</f>
        <v>106706.495857035</v>
      </c>
      <c r="M115" s="34" t="n">
        <f aca="false">$M$135/$J$125*J115</f>
        <v>218979.76782936</v>
      </c>
      <c r="N115" s="34" t="n">
        <f aca="false">L115+M115+K115</f>
        <v>346625.091488119</v>
      </c>
      <c r="O115" s="34" t="n">
        <f aca="false">+N115/2</f>
        <v>173312.545744059</v>
      </c>
      <c r="P115" s="34" t="n">
        <f aca="false">+O115/2</f>
        <v>86656.2728720296</v>
      </c>
    </row>
    <row r="116" customFormat="false" ht="12.75" hidden="false" customHeight="false" outlineLevel="0" collapsed="false">
      <c r="A116" s="0" t="n">
        <v>109</v>
      </c>
      <c r="B116" s="0" t="n">
        <v>121</v>
      </c>
      <c r="C116" s="9" t="n">
        <v>110</v>
      </c>
      <c r="D116" s="8" t="s">
        <v>245</v>
      </c>
      <c r="E116" s="8" t="s">
        <v>246</v>
      </c>
      <c r="F116" s="8" t="n">
        <v>77031</v>
      </c>
      <c r="G116" s="11" t="n">
        <v>3108</v>
      </c>
      <c r="H116" s="11" t="n">
        <v>11053</v>
      </c>
      <c r="I116" s="9" t="n">
        <v>121</v>
      </c>
      <c r="J116" s="11" t="n">
        <f aca="false">+G116</f>
        <v>3108</v>
      </c>
      <c r="K116" s="34" t="n">
        <f aca="false">$M$132</f>
        <v>20938.8278017241</v>
      </c>
      <c r="L116" s="34" t="n">
        <f aca="false">$M$134/$G$125*G116</f>
        <v>139404.703288636</v>
      </c>
      <c r="M116" s="34" t="n">
        <f aca="false">$M$135/$J$125*J116</f>
        <v>286082.016987663</v>
      </c>
      <c r="N116" s="34" t="n">
        <f aca="false">L116+M116+K116</f>
        <v>446425.548078023</v>
      </c>
      <c r="O116" s="34" t="n">
        <f aca="false">+N116/2</f>
        <v>223212.774039011</v>
      </c>
      <c r="P116" s="34" t="n">
        <f aca="false">+O116/2</f>
        <v>111606.387019506</v>
      </c>
    </row>
    <row r="117" customFormat="false" ht="12.75" hidden="false" customHeight="false" outlineLevel="0" collapsed="false">
      <c r="A117" s="0" t="n">
        <v>110</v>
      </c>
      <c r="B117" s="0" t="n">
        <v>122</v>
      </c>
      <c r="C117" s="28" t="n">
        <v>31</v>
      </c>
      <c r="D117" s="27" t="s">
        <v>247</v>
      </c>
      <c r="E117" s="27" t="s">
        <v>248</v>
      </c>
      <c r="F117" s="27" t="n">
        <v>77274</v>
      </c>
      <c r="G117" s="30" t="n">
        <v>3038</v>
      </c>
      <c r="H117" s="30" t="n">
        <v>4438</v>
      </c>
      <c r="I117" s="28" t="n">
        <v>122</v>
      </c>
      <c r="J117" s="11" t="n">
        <f aca="false">+G117</f>
        <v>3038</v>
      </c>
      <c r="K117" s="34" t="n">
        <f aca="false">$M$132</f>
        <v>20938.8278017241</v>
      </c>
      <c r="L117" s="34" t="n">
        <f aca="false">$M$134/$G$125*G117</f>
        <v>136264.957719072</v>
      </c>
      <c r="M117" s="34" t="n">
        <f aca="false">$M$135/$J$125*J117</f>
        <v>279638.72831677</v>
      </c>
      <c r="N117" s="34" t="n">
        <f aca="false">L117+M117+K117</f>
        <v>436842.513837565</v>
      </c>
      <c r="O117" s="34" t="n">
        <f aca="false">+N117/2</f>
        <v>218421.256918783</v>
      </c>
      <c r="P117" s="34" t="n">
        <f aca="false">+O117/2</f>
        <v>109210.628459391</v>
      </c>
    </row>
    <row r="118" customFormat="false" ht="12.75" hidden="false" customHeight="false" outlineLevel="0" collapsed="false">
      <c r="A118" s="0" t="n">
        <v>111</v>
      </c>
      <c r="B118" s="0" t="n">
        <v>119</v>
      </c>
      <c r="C118" s="28" t="n">
        <v>112</v>
      </c>
      <c r="D118" s="27" t="s">
        <v>249</v>
      </c>
      <c r="E118" s="27" t="s">
        <v>250</v>
      </c>
      <c r="F118" s="27" t="n">
        <v>101452</v>
      </c>
      <c r="G118" s="30" t="n">
        <v>880</v>
      </c>
      <c r="H118" s="30" t="n">
        <v>2212</v>
      </c>
      <c r="I118" s="28" t="n">
        <v>119</v>
      </c>
      <c r="J118" s="11" t="n">
        <f aca="false">+G118</f>
        <v>880</v>
      </c>
      <c r="K118" s="34" t="n">
        <f aca="false">$M$132</f>
        <v>20938.8278017241</v>
      </c>
      <c r="L118" s="34" t="n">
        <f aca="false">$M$134/$G$125*G118</f>
        <v>39471.0871602314</v>
      </c>
      <c r="M118" s="34" t="n">
        <f aca="false">$M$135/$J$125*J118</f>
        <v>81001.3432912301</v>
      </c>
      <c r="N118" s="34" t="n">
        <f aca="false">L118+M118+K118</f>
        <v>141411.258253186</v>
      </c>
      <c r="O118" s="34" t="n">
        <f aca="false">+N118/2</f>
        <v>70705.6291265929</v>
      </c>
      <c r="P118" s="34" t="n">
        <f aca="false">+O118/2</f>
        <v>35352.8145632964</v>
      </c>
    </row>
    <row r="119" customFormat="false" ht="12.75" hidden="false" customHeight="false" outlineLevel="0" collapsed="false">
      <c r="A119" s="0" t="n">
        <v>112</v>
      </c>
      <c r="B119" s="0" t="n">
        <v>120</v>
      </c>
      <c r="C119" s="28" t="n">
        <v>65</v>
      </c>
      <c r="D119" s="27" t="s">
        <v>251</v>
      </c>
      <c r="E119" s="27" t="s">
        <v>252</v>
      </c>
      <c r="F119" s="27" t="n">
        <v>77334</v>
      </c>
      <c r="G119" s="30" t="n">
        <v>181</v>
      </c>
      <c r="H119" s="30" t="n">
        <v>233</v>
      </c>
      <c r="I119" s="28" t="n">
        <v>120</v>
      </c>
      <c r="J119" s="11" t="n">
        <f aca="false">+G119</f>
        <v>181</v>
      </c>
      <c r="K119" s="34" t="n">
        <f aca="false">$M$132</f>
        <v>20938.8278017241</v>
      </c>
      <c r="L119" s="34" t="n">
        <f aca="false">$M$134/$G$125*G119</f>
        <v>8118.48497272942</v>
      </c>
      <c r="M119" s="34" t="n">
        <f aca="false">$M$135/$J$125*J119</f>
        <v>16660.5035633098</v>
      </c>
      <c r="N119" s="34" t="n">
        <f aca="false">L119+M119+K119</f>
        <v>45717.8163377634</v>
      </c>
      <c r="O119" s="34" t="n">
        <f aca="false">+N119/2</f>
        <v>22858.9081688817</v>
      </c>
      <c r="P119" s="34" t="n">
        <f aca="false">+O119/2</f>
        <v>11429.4540844408</v>
      </c>
    </row>
    <row r="120" customFormat="false" ht="12.75" hidden="false" customHeight="false" outlineLevel="0" collapsed="false">
      <c r="A120" s="0" t="n">
        <v>113</v>
      </c>
      <c r="B120" s="0" t="n">
        <v>121</v>
      </c>
      <c r="C120" s="28" t="n">
        <v>52</v>
      </c>
      <c r="D120" s="27" t="s">
        <v>253</v>
      </c>
      <c r="E120" s="27" t="s">
        <v>254</v>
      </c>
      <c r="F120" s="27" t="n">
        <v>77101</v>
      </c>
      <c r="G120" s="30" t="n">
        <v>2528</v>
      </c>
      <c r="H120" s="30" t="n">
        <v>4656</v>
      </c>
      <c r="I120" s="28" t="n">
        <v>121</v>
      </c>
      <c r="J120" s="11" t="n">
        <f aca="false">+G120</f>
        <v>2528</v>
      </c>
      <c r="K120" s="34" t="n">
        <f aca="false">$M$132</f>
        <v>20938.8278017241</v>
      </c>
      <c r="L120" s="34" t="n">
        <f aca="false">$M$134/$G$125*G120</f>
        <v>113389.668569392</v>
      </c>
      <c r="M120" s="34" t="n">
        <f aca="false">$M$135/$J$125*J120</f>
        <v>232694.768000261</v>
      </c>
      <c r="N120" s="34" t="n">
        <f aca="false">L120+M120+K120</f>
        <v>367023.264371377</v>
      </c>
      <c r="O120" s="34" t="n">
        <f aca="false">+N120/2</f>
        <v>183511.632185689</v>
      </c>
      <c r="P120" s="34" t="n">
        <f aca="false">+O120/2</f>
        <v>91755.8160928444</v>
      </c>
    </row>
    <row r="121" customFormat="false" ht="12.75" hidden="false" customHeight="false" outlineLevel="0" collapsed="false">
      <c r="A121" s="0" t="n">
        <v>114</v>
      </c>
      <c r="B121" s="0" t="n">
        <v>122</v>
      </c>
      <c r="C121" s="28" t="n">
        <v>58</v>
      </c>
      <c r="D121" s="27" t="s">
        <v>255</v>
      </c>
      <c r="E121" s="27" t="s">
        <v>256</v>
      </c>
      <c r="F121" s="27" t="n">
        <v>101365</v>
      </c>
      <c r="G121" s="30" t="n">
        <v>1825</v>
      </c>
      <c r="H121" s="30" t="n">
        <v>5084</v>
      </c>
      <c r="I121" s="28" t="n">
        <v>122</v>
      </c>
      <c r="J121" s="11" t="n">
        <f aca="false">+G121</f>
        <v>1825</v>
      </c>
      <c r="K121" s="34" t="n">
        <f aca="false">$M$132</f>
        <v>20938.8278017241</v>
      </c>
      <c r="L121" s="34" t="n">
        <f aca="false">$M$134/$G$125*G121</f>
        <v>81857.6523493436</v>
      </c>
      <c r="M121" s="34" t="n">
        <f aca="false">$M$135/$J$125*J121</f>
        <v>167985.74034829</v>
      </c>
      <c r="N121" s="34" t="n">
        <f aca="false">L121+M121+K121</f>
        <v>270782.220499358</v>
      </c>
      <c r="O121" s="34" t="n">
        <f aca="false">+N121/2</f>
        <v>135391.110249679</v>
      </c>
      <c r="P121" s="34" t="n">
        <f aca="false">+O121/2</f>
        <v>67695.5551248394</v>
      </c>
    </row>
    <row r="122" customFormat="false" ht="12.75" hidden="false" customHeight="false" outlineLevel="0" collapsed="false">
      <c r="A122" s="0" t="n">
        <v>115</v>
      </c>
      <c r="B122" s="0" t="n">
        <v>121</v>
      </c>
      <c r="C122" s="28" t="n">
        <v>117</v>
      </c>
      <c r="D122" s="27" t="s">
        <v>257</v>
      </c>
      <c r="E122" s="27" t="s">
        <v>258</v>
      </c>
      <c r="F122" s="27" t="n">
        <v>77318</v>
      </c>
      <c r="G122" s="30" t="n">
        <v>1232</v>
      </c>
      <c r="H122" s="30" t="n">
        <v>3903</v>
      </c>
      <c r="I122" s="28" t="n">
        <v>121</v>
      </c>
      <c r="J122" s="11" t="n">
        <f aca="false">+G122</f>
        <v>1232</v>
      </c>
      <c r="K122" s="34" t="n">
        <f aca="false">$M$132</f>
        <v>20938.8278017241</v>
      </c>
      <c r="L122" s="34" t="n">
        <f aca="false">$M$134/$G$125*G122</f>
        <v>55259.522024324</v>
      </c>
      <c r="M122" s="34" t="n">
        <f aca="false">$M$135/$J$125*J122</f>
        <v>113401.880607722</v>
      </c>
      <c r="N122" s="34" t="n">
        <f aca="false">L122+M122+K122</f>
        <v>189600.23043377</v>
      </c>
      <c r="O122" s="34" t="n">
        <f aca="false">+N122/2</f>
        <v>94800.1152168852</v>
      </c>
      <c r="P122" s="34" t="n">
        <f aca="false">+O122/2</f>
        <v>47400.0576084426</v>
      </c>
    </row>
    <row r="123" customFormat="false" ht="12.75" hidden="false" customHeight="false" outlineLevel="0" collapsed="false">
      <c r="A123" s="0" t="n">
        <v>116</v>
      </c>
      <c r="B123" s="0" t="n">
        <v>122</v>
      </c>
      <c r="C123" s="28" t="n">
        <v>89</v>
      </c>
      <c r="D123" s="27" t="s">
        <v>259</v>
      </c>
      <c r="E123" s="27" t="s">
        <v>260</v>
      </c>
      <c r="F123" s="27" t="n">
        <v>101145</v>
      </c>
      <c r="G123" s="30" t="n">
        <v>2513</v>
      </c>
      <c r="H123" s="30" t="n">
        <v>5327</v>
      </c>
      <c r="I123" s="28" t="n">
        <v>122</v>
      </c>
      <c r="J123" s="11" t="n">
        <f aca="false">+G123</f>
        <v>2513</v>
      </c>
      <c r="K123" s="34" t="n">
        <f aca="false">$M$132</f>
        <v>20938.8278017241</v>
      </c>
      <c r="L123" s="34" t="n">
        <f aca="false">$M$134/$G$125*G123</f>
        <v>112716.865947343</v>
      </c>
      <c r="M123" s="34" t="n">
        <f aca="false">$M$135/$J$125*J123</f>
        <v>231314.06328507</v>
      </c>
      <c r="N123" s="34" t="n">
        <f aca="false">L123+M123+K123</f>
        <v>364969.757034137</v>
      </c>
      <c r="O123" s="34" t="n">
        <f aca="false">+N123/2</f>
        <v>182484.878517068</v>
      </c>
      <c r="P123" s="34" t="n">
        <f aca="false">+O123/2</f>
        <v>91242.4392585342</v>
      </c>
    </row>
    <row r="124" customFormat="false" ht="12.75" hidden="false" customHeight="false" outlineLevel="0" collapsed="false">
      <c r="C124" s="9"/>
      <c r="D124" s="8" t="s">
        <v>7</v>
      </c>
      <c r="E124" s="9"/>
      <c r="F124" s="10"/>
      <c r="G124" s="35"/>
      <c r="H124" s="11"/>
      <c r="I124" s="9"/>
      <c r="J124" s="11"/>
      <c r="K124" s="34" t="s">
        <v>7</v>
      </c>
      <c r="L124" s="34"/>
      <c r="M124" s="34" t="s">
        <v>7</v>
      </c>
      <c r="N124" s="34"/>
      <c r="O124" s="34" t="s">
        <v>7</v>
      </c>
      <c r="P124" s="34"/>
    </row>
    <row r="125" customFormat="false" ht="12.75" hidden="false" customHeight="false" outlineLevel="0" collapsed="false">
      <c r="B125" s="36"/>
      <c r="C125" s="37"/>
      <c r="D125" s="37"/>
      <c r="E125" s="37"/>
      <c r="F125" s="38"/>
      <c r="G125" s="39" t="n">
        <f aca="false">SUM(G8:G123)</f>
        <v>462999</v>
      </c>
      <c r="H125" s="39" t="n">
        <f aca="false">SUM(H8:H123)</f>
        <v>740043</v>
      </c>
      <c r="I125" s="37"/>
      <c r="J125" s="39" t="n">
        <f aca="false">SUM(J8:J123)</f>
        <v>275751</v>
      </c>
      <c r="K125" s="40" t="n">
        <f aca="false">SUM(K8:K123)</f>
        <v>2428904.025</v>
      </c>
      <c r="L125" s="40" t="n">
        <f aca="false">SUM(L8:L123)</f>
        <v>20767129.41375</v>
      </c>
      <c r="M125" s="40" t="n">
        <f aca="false">SUM(M8:M123)</f>
        <v>25382047.06125</v>
      </c>
      <c r="N125" s="40" t="n">
        <f aca="false">SUM(N8:N123)</f>
        <v>48578080.5</v>
      </c>
      <c r="O125" s="41" t="n">
        <f aca="false">SUM(O8:O123)</f>
        <v>24289040.25</v>
      </c>
      <c r="P125" s="40" t="n">
        <f aca="false">+O125/2</f>
        <v>12144520.125</v>
      </c>
    </row>
    <row r="126" customFormat="false" ht="12.75" hidden="false" customHeight="false" outlineLevel="0" collapsed="false">
      <c r="C126" s="9"/>
      <c r="D126" s="9"/>
      <c r="E126" s="9"/>
      <c r="F126" s="10"/>
      <c r="G126" s="11"/>
      <c r="H126" s="11"/>
      <c r="I126" s="9"/>
      <c r="J126" s="11"/>
      <c r="K126" s="11"/>
      <c r="L126" s="42"/>
      <c r="M126" s="34"/>
      <c r="N126" s="34"/>
      <c r="O126" s="34"/>
      <c r="P126" s="34"/>
    </row>
    <row r="127" customFormat="false" ht="13.5" hidden="false" customHeight="false" outlineLevel="0" collapsed="false">
      <c r="C127" s="9"/>
      <c r="D127" s="9"/>
      <c r="E127" s="9"/>
      <c r="F127" s="10"/>
      <c r="G127" s="11"/>
      <c r="H127" s="11"/>
      <c r="I127" s="9"/>
      <c r="J127" s="11"/>
      <c r="K127" s="9"/>
      <c r="L127" s="9"/>
      <c r="M127" s="9"/>
      <c r="N127" s="43"/>
      <c r="O127" s="9"/>
      <c r="P127" s="11"/>
    </row>
    <row r="128" customFormat="false" ht="16.5" hidden="false" customHeight="false" outlineLevel="0" collapsed="false">
      <c r="C128" s="9"/>
      <c r="D128" s="9"/>
      <c r="E128" s="9"/>
      <c r="F128" s="10"/>
      <c r="G128" s="11"/>
      <c r="H128" s="44" t="s">
        <v>261</v>
      </c>
      <c r="I128" s="45"/>
      <c r="J128" s="46"/>
      <c r="K128" s="47" t="s">
        <v>262</v>
      </c>
      <c r="L128" s="45"/>
      <c r="M128" s="48" t="n">
        <v>64770774</v>
      </c>
      <c r="N128" s="43"/>
      <c r="O128" s="9"/>
      <c r="P128" s="11"/>
    </row>
    <row r="129" s="49" customFormat="true" ht="16.5" hidden="false" customHeight="false" outlineLevel="0" collapsed="false">
      <c r="C129" s="50"/>
      <c r="D129" s="50"/>
      <c r="E129" s="50"/>
      <c r="F129" s="51"/>
      <c r="G129" s="52"/>
      <c r="H129" s="53" t="s">
        <v>263</v>
      </c>
      <c r="I129" s="54"/>
      <c r="J129" s="55"/>
      <c r="K129" s="56" t="s">
        <v>264</v>
      </c>
      <c r="L129" s="54"/>
      <c r="M129" s="48" t="n">
        <f aca="false">M128*0.25</f>
        <v>16192693.5</v>
      </c>
      <c r="N129" s="43"/>
      <c r="O129" s="50"/>
      <c r="P129" s="52"/>
    </row>
    <row r="130" s="49" customFormat="true" ht="16.5" hidden="false" customHeight="false" outlineLevel="0" collapsed="false">
      <c r="C130" s="50"/>
      <c r="D130" s="50"/>
      <c r="E130" s="50"/>
      <c r="F130" s="51"/>
      <c r="G130" s="52"/>
      <c r="H130" s="57" t="s">
        <v>265</v>
      </c>
      <c r="I130" s="50"/>
      <c r="J130" s="52"/>
      <c r="K130" s="58" t="s">
        <v>266</v>
      </c>
      <c r="L130" s="50"/>
      <c r="M130" s="48" t="n">
        <f aca="false">M128*0.75</f>
        <v>48578080.5</v>
      </c>
      <c r="N130" s="43"/>
      <c r="O130" s="50"/>
      <c r="P130" s="52"/>
    </row>
    <row r="131" s="49" customFormat="true" ht="16.5" hidden="false" customHeight="false" outlineLevel="0" collapsed="false">
      <c r="C131" s="50"/>
      <c r="D131" s="50"/>
      <c r="E131" s="50"/>
      <c r="F131" s="51"/>
      <c r="G131" s="52"/>
      <c r="H131" s="57" t="s">
        <v>267</v>
      </c>
      <c r="I131" s="50"/>
      <c r="J131" s="52"/>
      <c r="K131" s="59" t="s">
        <v>268</v>
      </c>
      <c r="L131" s="50"/>
      <c r="M131" s="48" t="n">
        <f aca="false">M130/20</f>
        <v>2428904.025</v>
      </c>
      <c r="N131" s="43"/>
      <c r="O131" s="50"/>
      <c r="P131" s="52"/>
    </row>
    <row r="132" s="49" customFormat="true" ht="16.5" hidden="false" customHeight="false" outlineLevel="0" collapsed="false">
      <c r="C132" s="50"/>
      <c r="D132" s="50"/>
      <c r="E132" s="50"/>
      <c r="F132" s="51"/>
      <c r="G132" s="52"/>
      <c r="H132" s="57" t="s">
        <v>269</v>
      </c>
      <c r="I132" s="50"/>
      <c r="J132" s="52"/>
      <c r="K132" s="59" t="s">
        <v>270</v>
      </c>
      <c r="L132" s="50"/>
      <c r="M132" s="48" t="n">
        <f aca="false">M131/116</f>
        <v>20938.8278017241</v>
      </c>
      <c r="N132" s="43"/>
      <c r="O132" s="50"/>
      <c r="P132" s="52"/>
    </row>
    <row r="133" s="49" customFormat="true" ht="16.5" hidden="false" customHeight="false" outlineLevel="0" collapsed="false">
      <c r="C133" s="50"/>
      <c r="D133" s="50"/>
      <c r="E133" s="50"/>
      <c r="F133" s="51"/>
      <c r="G133" s="52"/>
      <c r="H133" s="57" t="s">
        <v>271</v>
      </c>
      <c r="I133" s="50"/>
      <c r="J133" s="52"/>
      <c r="K133" s="59" t="s">
        <v>272</v>
      </c>
      <c r="L133" s="50"/>
      <c r="M133" s="48" t="n">
        <f aca="false">M130-M131</f>
        <v>46149176.475</v>
      </c>
      <c r="N133" s="43"/>
      <c r="O133" s="50"/>
      <c r="P133" s="52"/>
    </row>
    <row r="134" s="49" customFormat="true" ht="16.5" hidden="false" customHeight="false" outlineLevel="0" collapsed="false">
      <c r="C134" s="50"/>
      <c r="D134" s="50"/>
      <c r="E134" s="50"/>
      <c r="F134" s="51"/>
      <c r="G134" s="52"/>
      <c r="H134" s="57" t="s">
        <v>273</v>
      </c>
      <c r="I134" s="50"/>
      <c r="J134" s="52"/>
      <c r="K134" s="59" t="s">
        <v>274</v>
      </c>
      <c r="L134" s="50"/>
      <c r="M134" s="48" t="n">
        <f aca="false">M133*0.45</f>
        <v>20767129.41375</v>
      </c>
      <c r="N134" s="43"/>
      <c r="O134" s="50"/>
      <c r="P134" s="52"/>
    </row>
    <row r="135" s="49" customFormat="true" ht="16.5" hidden="false" customHeight="false" outlineLevel="0" collapsed="false">
      <c r="C135" s="50"/>
      <c r="D135" s="50"/>
      <c r="E135" s="50"/>
      <c r="F135" s="51"/>
      <c r="G135" s="52"/>
      <c r="H135" s="57" t="s">
        <v>275</v>
      </c>
      <c r="I135" s="50"/>
      <c r="J135" s="52"/>
      <c r="K135" s="59" t="s">
        <v>276</v>
      </c>
      <c r="L135" s="50"/>
      <c r="M135" s="48" t="n">
        <f aca="false">M133*0.55</f>
        <v>25382047.06125</v>
      </c>
      <c r="N135" s="43"/>
      <c r="O135" s="50"/>
      <c r="P135" s="52"/>
    </row>
    <row r="136" s="49" customFormat="true" ht="12.75" hidden="false" customHeight="false" outlineLevel="0" collapsed="false">
      <c r="C136" s="50"/>
      <c r="D136" s="50"/>
      <c r="E136" s="50"/>
      <c r="F136" s="51"/>
      <c r="G136" s="52"/>
      <c r="H136" s="57" t="s">
        <v>7</v>
      </c>
      <c r="I136" s="50"/>
      <c r="J136" s="52"/>
      <c r="K136" s="59" t="s">
        <v>7</v>
      </c>
      <c r="L136" s="50"/>
      <c r="M136" s="50"/>
      <c r="N136" s="43"/>
      <c r="O136" s="50"/>
      <c r="P136" s="52"/>
    </row>
    <row r="137" customFormat="false" ht="32.25" hidden="false" customHeight="true" outlineLevel="0" collapsed="false">
      <c r="B137" s="60" t="s">
        <v>277</v>
      </c>
      <c r="C137" s="60"/>
      <c r="D137" s="60"/>
      <c r="E137" s="60"/>
      <c r="F137" s="60"/>
      <c r="G137" s="60"/>
      <c r="H137" s="60"/>
      <c r="I137" s="60"/>
      <c r="J137" s="60"/>
      <c r="K137" s="60"/>
      <c r="L137" s="61"/>
      <c r="M137" s="62"/>
      <c r="N137" s="63"/>
    </row>
    <row r="138" customFormat="false" ht="27" hidden="false" customHeight="true" outlineLevel="0" collapsed="false">
      <c r="B138" s="60" t="s">
        <v>278</v>
      </c>
      <c r="C138" s="60"/>
      <c r="D138" s="60"/>
      <c r="E138" s="60"/>
      <c r="F138" s="60"/>
      <c r="G138" s="60"/>
      <c r="H138" s="60"/>
      <c r="I138" s="60"/>
      <c r="J138" s="60"/>
      <c r="K138" s="60"/>
      <c r="L138" s="61"/>
      <c r="M138" s="62"/>
      <c r="N138" s="64"/>
    </row>
    <row r="139" customFormat="false" ht="22.5" hidden="false" customHeight="true" outlineLevel="0" collapsed="false">
      <c r="B139" s="65" t="s">
        <v>279</v>
      </c>
      <c r="C139" s="65"/>
      <c r="D139" s="65"/>
      <c r="E139" s="65"/>
      <c r="F139" s="65"/>
      <c r="G139" s="65"/>
      <c r="H139" s="65"/>
      <c r="I139" s="65"/>
      <c r="J139" s="65"/>
      <c r="K139" s="65"/>
      <c r="L139" s="61"/>
      <c r="M139" s="62"/>
      <c r="N139" s="64"/>
    </row>
    <row r="140" customFormat="false" ht="12.75" hidden="tru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1"/>
      <c r="M140" s="62"/>
      <c r="N140" s="64"/>
    </row>
    <row r="141" s="49" customFormat="true" ht="12.75" hidden="false" customHeight="false" outlineLevel="0" collapsed="false">
      <c r="C141" s="59" t="s">
        <v>7</v>
      </c>
      <c r="D141" s="50"/>
      <c r="E141" s="50"/>
      <c r="F141" s="51"/>
      <c r="G141" s="52"/>
      <c r="H141" s="52"/>
      <c r="I141" s="50"/>
      <c r="J141" s="52"/>
      <c r="K141" s="50"/>
      <c r="L141" s="50"/>
      <c r="M141" s="50"/>
      <c r="N141" s="43"/>
      <c r="O141" s="50"/>
      <c r="P141" s="52"/>
    </row>
    <row r="142" customFormat="false" ht="12.75" hidden="false" customHeight="false" outlineLevel="0" collapsed="false">
      <c r="P142" s="11"/>
    </row>
    <row r="143" customFormat="false" ht="12.75" hidden="false" customHeight="false" outlineLevel="0" collapsed="false">
      <c r="P143" s="11"/>
    </row>
    <row r="144" customFormat="false" ht="12.75" hidden="false" customHeight="false" outlineLevel="0" collapsed="false">
      <c r="P144" s="11"/>
    </row>
    <row r="145" customFormat="false" ht="12.75" hidden="false" customHeight="false" outlineLevel="0" collapsed="false">
      <c r="P145" s="11"/>
    </row>
    <row r="146" customFormat="false" ht="12.75" hidden="false" customHeight="false" outlineLevel="0" collapsed="false">
      <c r="P146" s="11"/>
    </row>
    <row r="147" customFormat="false" ht="12.75" hidden="false" customHeight="false" outlineLevel="0" collapsed="false">
      <c r="P147" s="11"/>
    </row>
    <row r="148" customFormat="false" ht="12.75" hidden="false" customHeight="false" outlineLevel="0" collapsed="false">
      <c r="P148" s="11"/>
    </row>
    <row r="149" customFormat="false" ht="12.75" hidden="false" customHeight="false" outlineLevel="0" collapsed="false">
      <c r="P149" s="11"/>
    </row>
    <row r="150" customFormat="false" ht="12.75" hidden="false" customHeight="false" outlineLevel="0" collapsed="false">
      <c r="P150" s="11"/>
    </row>
    <row r="151" customFormat="false" ht="12.75" hidden="false" customHeight="false" outlineLevel="0" collapsed="false">
      <c r="P151" s="11"/>
    </row>
    <row r="152" customFormat="false" ht="12.75" hidden="false" customHeight="false" outlineLevel="0" collapsed="false">
      <c r="P152" s="11"/>
    </row>
    <row r="153" customFormat="false" ht="12.75" hidden="false" customHeight="false" outlineLevel="0" collapsed="false">
      <c r="P153" s="11"/>
    </row>
    <row r="154" customFormat="false" ht="12.75" hidden="false" customHeight="false" outlineLevel="0" collapsed="false">
      <c r="P154" s="11"/>
    </row>
    <row r="155" customFormat="false" ht="12.75" hidden="false" customHeight="false" outlineLevel="0" collapsed="false">
      <c r="P155" s="11"/>
    </row>
    <row r="156" customFormat="false" ht="12.75" hidden="false" customHeight="false" outlineLevel="0" collapsed="false">
      <c r="P156" s="11"/>
    </row>
    <row r="157" customFormat="false" ht="12.75" hidden="false" customHeight="false" outlineLevel="0" collapsed="false">
      <c r="P157" s="11"/>
    </row>
    <row r="158" customFormat="false" ht="12.75" hidden="false" customHeight="false" outlineLevel="0" collapsed="false">
      <c r="P158" s="11"/>
    </row>
    <row r="159" customFormat="false" ht="12.75" hidden="false" customHeight="false" outlineLevel="0" collapsed="false">
      <c r="P159" s="11"/>
    </row>
    <row r="160" customFormat="false" ht="12.75" hidden="false" customHeight="false" outlineLevel="0" collapsed="false">
      <c r="P160" s="11"/>
    </row>
    <row r="161" customFormat="false" ht="12.75" hidden="false" customHeight="false" outlineLevel="0" collapsed="false">
      <c r="P161" s="11"/>
    </row>
    <row r="162" customFormat="false" ht="12.75" hidden="false" customHeight="false" outlineLevel="0" collapsed="false">
      <c r="P162" s="11"/>
    </row>
    <row r="163" customFormat="false" ht="12.75" hidden="false" customHeight="false" outlineLevel="0" collapsed="false">
      <c r="P163" s="11"/>
    </row>
    <row r="164" customFormat="false" ht="12.75" hidden="false" customHeight="false" outlineLevel="0" collapsed="false">
      <c r="P164" s="11"/>
    </row>
    <row r="165" customFormat="false" ht="12.75" hidden="false" customHeight="false" outlineLevel="0" collapsed="false">
      <c r="P165" s="11"/>
    </row>
    <row r="166" customFormat="false" ht="12.75" hidden="false" customHeight="false" outlineLevel="0" collapsed="false">
      <c r="P166" s="11"/>
    </row>
    <row r="167" customFormat="false" ht="12.75" hidden="false" customHeight="false" outlineLevel="0" collapsed="false">
      <c r="P167" s="11"/>
    </row>
    <row r="168" customFormat="false" ht="12.75" hidden="false" customHeight="false" outlineLevel="0" collapsed="false">
      <c r="P168" s="11"/>
    </row>
    <row r="169" customFormat="false" ht="12.75" hidden="false" customHeight="false" outlineLevel="0" collapsed="false">
      <c r="P169" s="11"/>
    </row>
    <row r="170" customFormat="false" ht="12.75" hidden="false" customHeight="false" outlineLevel="0" collapsed="false">
      <c r="P170" s="11"/>
    </row>
    <row r="171" customFormat="false" ht="12.75" hidden="false" customHeight="false" outlineLevel="0" collapsed="false">
      <c r="P171" s="11"/>
    </row>
    <row r="172" customFormat="false" ht="12.75" hidden="false" customHeight="false" outlineLevel="0" collapsed="false">
      <c r="P172" s="11"/>
    </row>
    <row r="173" customFormat="false" ht="12.75" hidden="false" customHeight="false" outlineLevel="0" collapsed="false">
      <c r="P173" s="11"/>
    </row>
    <row r="174" customFormat="false" ht="12.75" hidden="false" customHeight="false" outlineLevel="0" collapsed="false">
      <c r="P174" s="11"/>
    </row>
    <row r="175" customFormat="false" ht="12.75" hidden="false" customHeight="false" outlineLevel="0" collapsed="false">
      <c r="P175" s="11"/>
    </row>
    <row r="176" customFormat="false" ht="12.75" hidden="false" customHeight="false" outlineLevel="0" collapsed="false">
      <c r="P176" s="11"/>
    </row>
    <row r="177" customFormat="false" ht="12.75" hidden="false" customHeight="false" outlineLevel="0" collapsed="false">
      <c r="P177" s="11"/>
    </row>
    <row r="178" customFormat="false" ht="12.75" hidden="false" customHeight="false" outlineLevel="0" collapsed="false">
      <c r="P178" s="11"/>
    </row>
    <row r="179" customFormat="false" ht="12.75" hidden="false" customHeight="false" outlineLevel="0" collapsed="false">
      <c r="P179" s="11"/>
    </row>
    <row r="180" customFormat="false" ht="12.75" hidden="false" customHeight="false" outlineLevel="0" collapsed="false">
      <c r="P180" s="11"/>
    </row>
    <row r="181" customFormat="false" ht="12.75" hidden="false" customHeight="false" outlineLevel="0" collapsed="false">
      <c r="P181" s="11"/>
    </row>
    <row r="182" customFormat="false" ht="12.75" hidden="false" customHeight="false" outlineLevel="0" collapsed="false">
      <c r="P182" s="11"/>
    </row>
    <row r="183" customFormat="false" ht="12.75" hidden="false" customHeight="false" outlineLevel="0" collapsed="false">
      <c r="P183" s="11"/>
    </row>
    <row r="184" customFormat="false" ht="12.75" hidden="false" customHeight="false" outlineLevel="0" collapsed="false">
      <c r="P184" s="11"/>
    </row>
    <row r="185" customFormat="false" ht="12.75" hidden="false" customHeight="false" outlineLevel="0" collapsed="false">
      <c r="P185" s="11"/>
    </row>
    <row r="186" customFormat="false" ht="12.75" hidden="false" customHeight="false" outlineLevel="0" collapsed="false">
      <c r="P186" s="11"/>
    </row>
    <row r="187" customFormat="false" ht="12.75" hidden="false" customHeight="false" outlineLevel="0" collapsed="false">
      <c r="P187" s="11"/>
    </row>
    <row r="188" customFormat="false" ht="12.75" hidden="false" customHeight="false" outlineLevel="0" collapsed="false">
      <c r="P188" s="11"/>
    </row>
    <row r="189" customFormat="false" ht="12.75" hidden="false" customHeight="false" outlineLevel="0" collapsed="false">
      <c r="P189" s="11"/>
    </row>
    <row r="190" customFormat="false" ht="12.75" hidden="false" customHeight="false" outlineLevel="0" collapsed="false">
      <c r="P190" s="11"/>
    </row>
    <row r="191" customFormat="false" ht="12.75" hidden="false" customHeight="false" outlineLevel="0" collapsed="false">
      <c r="P191" s="11"/>
    </row>
    <row r="192" customFormat="false" ht="12.75" hidden="false" customHeight="false" outlineLevel="0" collapsed="false">
      <c r="P192" s="11"/>
    </row>
    <row r="193" customFormat="false" ht="12.75" hidden="false" customHeight="false" outlineLevel="0" collapsed="false">
      <c r="P193" s="11"/>
    </row>
    <row r="194" customFormat="false" ht="12.75" hidden="false" customHeight="false" outlineLevel="0" collapsed="false">
      <c r="P194" s="11"/>
    </row>
    <row r="195" customFormat="false" ht="12.75" hidden="false" customHeight="false" outlineLevel="0" collapsed="false">
      <c r="P195" s="11"/>
    </row>
    <row r="196" customFormat="false" ht="12.75" hidden="false" customHeight="false" outlineLevel="0" collapsed="false">
      <c r="P196" s="11"/>
    </row>
    <row r="197" customFormat="false" ht="12.75" hidden="false" customHeight="false" outlineLevel="0" collapsed="false">
      <c r="P197" s="11"/>
    </row>
    <row r="198" customFormat="false" ht="12.75" hidden="false" customHeight="false" outlineLevel="0" collapsed="false">
      <c r="P198" s="11"/>
    </row>
    <row r="199" customFormat="false" ht="12.75" hidden="false" customHeight="false" outlineLevel="0" collapsed="false">
      <c r="P199" s="11"/>
    </row>
    <row r="200" customFormat="false" ht="12.75" hidden="false" customHeight="false" outlineLevel="0" collapsed="false">
      <c r="P200" s="11"/>
    </row>
    <row r="201" customFormat="false" ht="12.75" hidden="false" customHeight="false" outlineLevel="0" collapsed="false">
      <c r="P201" s="11"/>
    </row>
    <row r="202" customFormat="false" ht="12.75" hidden="false" customHeight="false" outlineLevel="0" collapsed="false">
      <c r="P202" s="11"/>
    </row>
  </sheetData>
  <mergeCells count="3">
    <mergeCell ref="B137:K137"/>
    <mergeCell ref="B138:K138"/>
    <mergeCell ref="B139:K140"/>
  </mergeCells>
  <printOptions headings="false" gridLines="true" gridLinesSet="true" horizontalCentered="false" verticalCentered="false"/>
  <pageMargins left="0.433333333333333" right="0.196527777777778" top="0.409722222222222" bottom="0.640277777777778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1:34:19Z</dcterms:created>
  <dc:creator>PB1190</dc:creator>
  <dc:description/>
  <dc:language>en-US</dc:language>
  <cp:lastModifiedBy>Silvana Amistadi</cp:lastModifiedBy>
  <cp:lastPrinted>2006-11-29T14:46:58Z</cp:lastPrinted>
  <dcterms:modified xsi:type="dcterms:W3CDTF">2007-01-29T14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6351758</vt:r8>
  </property>
  <property fmtid="{D5CDD505-2E9C-101B-9397-08002B2CF9AE}" pid="3" name="_AuthorEmail">
    <vt:lpwstr>Franz.Pattis@provinz.bz.it</vt:lpwstr>
  </property>
  <property fmtid="{D5CDD505-2E9C-101B-9397-08002B2CF9AE}" pid="4" name="_AuthorEmailDisplayName">
    <vt:lpwstr>Pattis, Franz</vt:lpwstr>
  </property>
  <property fmtid="{D5CDD505-2E9C-101B-9397-08002B2CF9AE}" pid="5" name="_EmailSubject">
    <vt:lpwstr>Liste LG 27/Art.3</vt:lpwstr>
  </property>
  <property fmtid="{D5CDD505-2E9C-101B-9397-08002B2CF9AE}" pid="6" name="_PreviousAdHocReviewCycleID">
    <vt:r8>-1982737300</vt:r8>
  </property>
  <property fmtid="{D5CDD505-2E9C-101B-9397-08002B2CF9AE}" pid="7" name="_ReviewingToolsShownOnce">
    <vt:lpwstr/>
  </property>
</Properties>
</file>