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A3 2006 1. Fin." sheetId="1" state="visible" r:id="rId2"/>
  </sheets>
  <definedNames>
    <definedName function="false" hidden="false" localSheetId="0" name="_xlnm.Print_Area" vbProcedure="false">'27A3 2006 1. Fin.'!$1:$141</definedName>
    <definedName function="false" hidden="false" localSheetId="0" name="_xlnm.Print_Titles" vbProcedure="false">'27A3 2006 1. Fin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3">
  <si>
    <t xml:space="preserve">Landesgesetz vom 11.Juni 1975,Nr.27,Art.3   Finanzierung 2006</t>
  </si>
  <si>
    <t xml:space="preserve">Legge provinciale 11 giugno 1975,n.27,art.3  -  finanz.2006</t>
  </si>
  <si>
    <t xml:space="preserve">EURO</t>
  </si>
  <si>
    <t xml:space="preserve">Fläche</t>
  </si>
  <si>
    <t xml:space="preserve"> </t>
  </si>
  <si>
    <t xml:space="preserve">Gemeinde</t>
  </si>
  <si>
    <t xml:space="preserve">Comune</t>
  </si>
  <si>
    <t xml:space="preserve">Einw.</t>
  </si>
  <si>
    <t xml:space="preserve">reduziert</t>
  </si>
  <si>
    <t xml:space="preserve">Beitrag fix</t>
  </si>
  <si>
    <t xml:space="preserve">Bevölkerung</t>
  </si>
  <si>
    <t xml:space="preserve">Gesamt/Gem.</t>
  </si>
  <si>
    <t xml:space="preserve">abitan.</t>
  </si>
  <si>
    <t xml:space="preserve">superficie</t>
  </si>
  <si>
    <t xml:space="preserve">ridotta</t>
  </si>
  <si>
    <t xml:space="preserve">contr. fisso</t>
  </si>
  <si>
    <t xml:space="preserve">popolazione</t>
  </si>
  <si>
    <t xml:space="preserve">totale/Comune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l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 d. Weinstraße</t>
  </si>
  <si>
    <t xml:space="preserve">Appiano sulla Strada del Vi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n Vinschgau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 Atesino</t>
  </si>
  <si>
    <t xml:space="preserve">Kaltern a. d. Weinstraße</t>
  </si>
  <si>
    <t xml:space="preserve">Caldaro s. S. d. Vino</t>
  </si>
  <si>
    <t xml:space="preserve">Karneid</t>
  </si>
  <si>
    <t xml:space="preserve">Cornedo all'Isarco</t>
  </si>
  <si>
    <t xml:space="preserve">Kastelbell-Tschars</t>
  </si>
  <si>
    <t xml:space="preserve">Castel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 d. Weinstraße</t>
  </si>
  <si>
    <t xml:space="preserve">Cortaccia s. S. d. Vino</t>
  </si>
  <si>
    <t xml:space="preserve">Kurtinig a. d. Weinstraße</t>
  </si>
  <si>
    <t xml:space="preserve">Cortina s. S. d. Vino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 Venosta</t>
  </si>
  <si>
    <t xml:space="preserve">Margreid a. d. Weinstraße</t>
  </si>
  <si>
    <t xml:space="preserve">Magrè s. S. d. Vino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 Antholz</t>
  </si>
  <si>
    <t xml:space="preserve">Rasun 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anta Cristina Valgardena</t>
  </si>
  <si>
    <t xml:space="preserve">St. Leonhard in Passeier</t>
  </si>
  <si>
    <t xml:space="preserve">San Leonardo in Passiria</t>
  </si>
  <si>
    <t xml:space="preserve">St. Lorenzen</t>
  </si>
  <si>
    <t xml:space="preserve">San Lorenzo di Sebato</t>
  </si>
  <si>
    <t xml:space="preserve">St. Martin in Passeier</t>
  </si>
  <si>
    <t xml:space="preserve">San Martino in Passiria</t>
  </si>
  <si>
    <t xml:space="preserve">St. Martin in Thurn</t>
  </si>
  <si>
    <t xml:space="preserve">San Martino in Badia</t>
  </si>
  <si>
    <t xml:space="preserve">St. Pankraz</t>
  </si>
  <si>
    <t xml:space="preserve">San Pancrazio</t>
  </si>
  <si>
    <t xml:space="preserve">St. Ulrich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n der Weinstraße</t>
  </si>
  <si>
    <t xml:space="preserve">Termeno s. S. d. Vino</t>
  </si>
  <si>
    <t xml:space="preserve">Truden</t>
  </si>
  <si>
    <t xml:space="preserve">Trodena</t>
  </si>
  <si>
    <t xml:space="preserve">Tscherms</t>
  </si>
  <si>
    <t xml:space="preserve">Cermes</t>
  </si>
  <si>
    <t xml:space="preserve">U. l .Frau im Walde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röden</t>
  </si>
  <si>
    <t xml:space="preserve">Selva di Val Gardena</t>
  </si>
  <si>
    <t xml:space="preserve">fondo globale aggiunt.</t>
  </si>
  <si>
    <t xml:space="preserve">Gesamtfonds G.27 </t>
  </si>
  <si>
    <t xml:space="preserve">fondo 2006 27A5-25%</t>
  </si>
  <si>
    <t xml:space="preserve">Fonds 2006 27A5-25%</t>
  </si>
  <si>
    <t xml:space="preserve">fondo 2006 27A3</t>
  </si>
  <si>
    <t xml:space="preserve">Fonds 2006 27A3</t>
  </si>
  <si>
    <t xml:space="preserve">primo riparto</t>
  </si>
  <si>
    <t xml:space="preserve">1.Aufteilung</t>
  </si>
  <si>
    <t xml:space="preserve">parte uguale Comuni</t>
  </si>
  <si>
    <t xml:space="preserve">gleicher Teil alle Gemeinden</t>
  </si>
  <si>
    <t xml:space="preserve">secondo riparto</t>
  </si>
  <si>
    <t xml:space="preserve">2.Aufteilung</t>
  </si>
  <si>
    <t xml:space="preserve">0,45%-popolazione</t>
  </si>
  <si>
    <t xml:space="preserve">0,45-Bevölkerung</t>
  </si>
  <si>
    <t xml:space="preserve">0,55%-superficie</t>
  </si>
  <si>
    <t xml:space="preserve">0,55-red.Flä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\(#,##0\)"/>
    <numFmt numFmtId="167" formatCode="#,##0.00_);\(#,##0.00\)"/>
    <numFmt numFmtId="168" formatCode="0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20.28"/>
    <col collapsed="false" customWidth="true" hidden="false" outlineLevel="0" max="10" min="10" style="1" width="14.41"/>
  </cols>
  <sheetData>
    <row r="1" customFormat="false" ht="12.75" hidden="false" customHeight="false" outlineLevel="0" collapsed="false">
      <c r="A1" s="2"/>
      <c r="C1" s="2"/>
      <c r="F1" s="3"/>
      <c r="G1" s="2"/>
      <c r="H1" s="2"/>
      <c r="I1" s="2"/>
      <c r="J1" s="2"/>
    </row>
    <row r="2" customFormat="false" ht="18" hidden="false" customHeight="false" outlineLevel="0" collapsed="false">
      <c r="A2" s="4" t="s">
        <v>0</v>
      </c>
      <c r="G2" s="5"/>
      <c r="I2" s="6"/>
    </row>
    <row r="3" customFormat="false" ht="18" hidden="false" customHeight="false" outlineLevel="0" collapsed="false">
      <c r="A3" s="4" t="s">
        <v>1</v>
      </c>
      <c r="B3" s="7"/>
      <c r="D3" s="8"/>
      <c r="E3" s="7"/>
      <c r="F3" s="9"/>
      <c r="H3" s="10"/>
      <c r="I3" s="11" t="n">
        <f aca="false">I128/100*75</f>
        <v>44124237</v>
      </c>
      <c r="J3" s="5" t="s">
        <v>2</v>
      </c>
    </row>
    <row r="4" customFormat="false" ht="12.75" hidden="false" customHeight="false" outlineLevel="0" collapsed="false">
      <c r="A4" s="12"/>
      <c r="B4" s="12"/>
      <c r="C4" s="13" t="n">
        <v>2001</v>
      </c>
      <c r="D4" s="14"/>
      <c r="E4" s="12"/>
      <c r="F4" s="15" t="s">
        <v>3</v>
      </c>
      <c r="G4" s="12"/>
      <c r="H4" s="12"/>
      <c r="I4" s="12" t="s">
        <v>4</v>
      </c>
      <c r="J4" s="16"/>
    </row>
    <row r="5" s="19" customFormat="true" ht="12.75" hidden="false" customHeight="false" outlineLevel="0" collapsed="false">
      <c r="A5" s="17" t="s">
        <v>5</v>
      </c>
      <c r="B5" s="17" t="s">
        <v>6</v>
      </c>
      <c r="C5" s="15" t="s">
        <v>7</v>
      </c>
      <c r="D5" s="15" t="s">
        <v>3</v>
      </c>
      <c r="E5" s="17"/>
      <c r="F5" s="15" t="s">
        <v>8</v>
      </c>
      <c r="G5" s="17" t="s">
        <v>9</v>
      </c>
      <c r="H5" s="17" t="s">
        <v>10</v>
      </c>
      <c r="I5" s="17" t="s">
        <v>3</v>
      </c>
      <c r="J5" s="18" t="s">
        <v>11</v>
      </c>
    </row>
    <row r="6" s="19" customFormat="true" ht="12.75" hidden="false" customHeight="false" outlineLevel="0" collapsed="false">
      <c r="A6" s="20"/>
      <c r="B6" s="20"/>
      <c r="C6" s="21" t="s">
        <v>12</v>
      </c>
      <c r="D6" s="21" t="s">
        <v>13</v>
      </c>
      <c r="E6" s="20"/>
      <c r="F6" s="21" t="s">
        <v>14</v>
      </c>
      <c r="G6" s="20" t="s">
        <v>15</v>
      </c>
      <c r="H6" s="20" t="s">
        <v>16</v>
      </c>
      <c r="I6" s="20" t="s">
        <v>13</v>
      </c>
      <c r="J6" s="22" t="s">
        <v>17</v>
      </c>
    </row>
    <row r="7" s="28" customFormat="true" ht="12.75" hidden="false" customHeight="false" outlineLevel="0" collapsed="false">
      <c r="A7" s="23"/>
      <c r="B7" s="23"/>
      <c r="C7" s="24"/>
      <c r="D7" s="24"/>
      <c r="E7" s="23"/>
      <c r="F7" s="25" t="s">
        <v>4</v>
      </c>
      <c r="G7" s="26" t="s">
        <v>4</v>
      </c>
      <c r="H7" s="23"/>
      <c r="I7" s="23"/>
      <c r="J7" s="27"/>
    </row>
    <row r="8" customFormat="false" ht="12.75" hidden="false" customHeight="false" outlineLevel="0" collapsed="false">
      <c r="A8" s="26" t="s">
        <v>18</v>
      </c>
      <c r="B8" s="26" t="s">
        <v>19</v>
      </c>
      <c r="C8" s="24" t="n">
        <v>3015</v>
      </c>
      <c r="D8" s="24" t="n">
        <v>8294</v>
      </c>
      <c r="E8" s="23" t="n">
        <v>121</v>
      </c>
      <c r="F8" s="24" t="n">
        <f aca="false">+C8</f>
        <v>3015</v>
      </c>
      <c r="G8" s="29" t="n">
        <f aca="false">$I$132</f>
        <v>19019.0676724138</v>
      </c>
      <c r="H8" s="29" t="n">
        <f aca="false">$I$134/$C$125*C8</f>
        <v>122834.564701571</v>
      </c>
      <c r="I8" s="29" t="n">
        <f aca="false">$I$135/$F$125*F8</f>
        <v>252077.291487565</v>
      </c>
      <c r="J8" s="29" t="n">
        <f aca="false">H8+I8+G8</f>
        <v>393930.923861549</v>
      </c>
    </row>
    <row r="9" customFormat="false" ht="12.75" hidden="false" customHeight="false" outlineLevel="0" collapsed="false">
      <c r="A9" s="26" t="s">
        <v>20</v>
      </c>
      <c r="B9" s="26" t="s">
        <v>21</v>
      </c>
      <c r="C9" s="24" t="n">
        <v>5517</v>
      </c>
      <c r="D9" s="24" t="n">
        <v>18728</v>
      </c>
      <c r="E9" s="23" t="n">
        <v>121</v>
      </c>
      <c r="F9" s="24" t="n">
        <f aca="false">+C9</f>
        <v>5517</v>
      </c>
      <c r="G9" s="29" t="n">
        <f aca="false">$I$132</f>
        <v>19019.0676724138</v>
      </c>
      <c r="H9" s="29" t="n">
        <f aca="false">$I$134/$C$125*C9</f>
        <v>224768.919886755</v>
      </c>
      <c r="I9" s="29" t="n">
        <f aca="false">$I$135/$F$125*F9</f>
        <v>461263.819945902</v>
      </c>
      <c r="J9" s="29" t="n">
        <f aca="false">H9+I9+G9</f>
        <v>705051.807505071</v>
      </c>
    </row>
    <row r="10" customFormat="false" ht="12.75" hidden="false" customHeight="false" outlineLevel="0" collapsed="false">
      <c r="A10" s="26" t="s">
        <v>22</v>
      </c>
      <c r="B10" s="26" t="s">
        <v>23</v>
      </c>
      <c r="C10" s="24" t="n">
        <v>1656</v>
      </c>
      <c r="D10" s="24" t="n">
        <v>6319</v>
      </c>
      <c r="E10" s="23" t="n">
        <v>123</v>
      </c>
      <c r="F10" s="24" t="n">
        <f aca="false">+C10</f>
        <v>1656</v>
      </c>
      <c r="G10" s="29" t="n">
        <f aca="false">$I$132</f>
        <v>19019.0676724138</v>
      </c>
      <c r="H10" s="29" t="n">
        <f aca="false">$I$134/$C$125*C10</f>
        <v>67467.3430002657</v>
      </c>
      <c r="I10" s="29" t="n">
        <f aca="false">$I$135/$F$125*F10</f>
        <v>138454.392936454</v>
      </c>
      <c r="J10" s="29" t="n">
        <f aca="false">H10+I10+G10</f>
        <v>224940.803609133</v>
      </c>
    </row>
    <row r="11" customFormat="false" ht="12.75" hidden="false" customHeight="false" outlineLevel="0" collapsed="false">
      <c r="A11" s="26" t="s">
        <v>24</v>
      </c>
      <c r="B11" s="26" t="s">
        <v>25</v>
      </c>
      <c r="C11" s="24" t="n">
        <v>4169</v>
      </c>
      <c r="D11" s="24" t="n">
        <v>2361</v>
      </c>
      <c r="E11" s="23" t="n">
        <v>119</v>
      </c>
      <c r="F11" s="24" t="n">
        <v>2361</v>
      </c>
      <c r="G11" s="29" t="n">
        <f aca="false">$I$132</f>
        <v>19019.0676724138</v>
      </c>
      <c r="H11" s="29" t="n">
        <f aca="false">$I$134/$C$125*C11</f>
        <v>169849.850826152</v>
      </c>
      <c r="I11" s="29" t="n">
        <f aca="false">$I$135/$F$125*F11</f>
        <v>197397.83920469</v>
      </c>
      <c r="J11" s="29" t="n">
        <f aca="false">H11+I11+G11</f>
        <v>386266.757703256</v>
      </c>
    </row>
    <row r="12" customFormat="false" ht="12.75" hidden="false" customHeight="false" outlineLevel="0" collapsed="false">
      <c r="A12" s="26" t="s">
        <v>26</v>
      </c>
      <c r="B12" s="26" t="s">
        <v>27</v>
      </c>
      <c r="C12" s="24" t="n">
        <v>387</v>
      </c>
      <c r="D12" s="24" t="n">
        <v>1105</v>
      </c>
      <c r="E12" s="23" t="n">
        <v>123</v>
      </c>
      <c r="F12" s="24" t="n">
        <f aca="false">+C12</f>
        <v>387</v>
      </c>
      <c r="G12" s="29" t="n">
        <f aca="false">$I$132</f>
        <v>19019.0676724138</v>
      </c>
      <c r="H12" s="29" t="n">
        <f aca="false">$I$134/$C$125*C12</f>
        <v>15766.8247228882</v>
      </c>
      <c r="I12" s="29" t="n">
        <f aca="false">$I$135/$F$125*F12</f>
        <v>32356.1896536277</v>
      </c>
      <c r="J12" s="29" t="n">
        <f aca="false">H12+I12+G12</f>
        <v>67142.0820489297</v>
      </c>
    </row>
    <row r="13" customFormat="false" ht="12.75" hidden="false" customHeight="false" outlineLevel="0" collapsed="false">
      <c r="A13" s="26" t="s">
        <v>28</v>
      </c>
      <c r="B13" s="26" t="s">
        <v>29</v>
      </c>
      <c r="C13" s="24" t="n">
        <v>794</v>
      </c>
      <c r="D13" s="24" t="n">
        <v>490</v>
      </c>
      <c r="E13" s="23" t="n">
        <v>123</v>
      </c>
      <c r="F13" s="24" t="n">
        <v>490</v>
      </c>
      <c r="G13" s="29" t="n">
        <f aca="false">$I$132</f>
        <v>19019.0676724138</v>
      </c>
      <c r="H13" s="29" t="n">
        <f aca="false">$I$134/$C$125*C13</f>
        <v>32348.4724288713</v>
      </c>
      <c r="I13" s="29" t="n">
        <f aca="false">$I$135/$F$125*F13</f>
        <v>40967.7853495545</v>
      </c>
      <c r="J13" s="29" t="n">
        <f aca="false">H13+I13+G13</f>
        <v>92335.3254508396</v>
      </c>
    </row>
    <row r="14" customFormat="false" ht="12.75" hidden="false" customHeight="false" outlineLevel="0" collapsed="false">
      <c r="A14" s="26" t="s">
        <v>30</v>
      </c>
      <c r="B14" s="26" t="s">
        <v>31</v>
      </c>
      <c r="C14" s="24" t="n">
        <v>3022</v>
      </c>
      <c r="D14" s="24" t="n">
        <v>1182</v>
      </c>
      <c r="E14" s="23" t="n">
        <v>123</v>
      </c>
      <c r="F14" s="24" t="n">
        <v>1182</v>
      </c>
      <c r="G14" s="29" t="n">
        <f aca="false">$I$132</f>
        <v>19019.0676724138</v>
      </c>
      <c r="H14" s="29" t="n">
        <f aca="false">$I$134/$C$125*C14</f>
        <v>123119.752745654</v>
      </c>
      <c r="I14" s="29" t="n">
        <f aca="false">$I$135/$F$125*F14</f>
        <v>98824.3311901498</v>
      </c>
      <c r="J14" s="29" t="n">
        <f aca="false">H14+I14+G14</f>
        <v>240963.151608217</v>
      </c>
    </row>
    <row r="15" customFormat="false" ht="12.75" hidden="false" customHeight="false" outlineLevel="0" collapsed="false">
      <c r="A15" s="26" t="s">
        <v>32</v>
      </c>
      <c r="B15" s="26" t="s">
        <v>33</v>
      </c>
      <c r="C15" s="24" t="n">
        <v>1520</v>
      </c>
      <c r="D15" s="24" t="n">
        <v>2443</v>
      </c>
      <c r="E15" s="23" t="n">
        <v>120</v>
      </c>
      <c r="F15" s="24" t="n">
        <f aca="false">+C15</f>
        <v>1520</v>
      </c>
      <c r="G15" s="29" t="n">
        <f aca="false">$I$132</f>
        <v>19019.0676724138</v>
      </c>
      <c r="H15" s="29" t="n">
        <f aca="false">$I$134/$C$125*C15</f>
        <v>61926.5467152197</v>
      </c>
      <c r="I15" s="29" t="n">
        <f aca="false">$I$135/$F$125*F15</f>
        <v>127083.742308822</v>
      </c>
      <c r="J15" s="29" t="n">
        <f aca="false">H15+I15+G15</f>
        <v>208029.356696456</v>
      </c>
    </row>
    <row r="16" customFormat="false" ht="12.75" hidden="false" customHeight="false" outlineLevel="0" collapsed="false">
      <c r="A16" s="26" t="s">
        <v>34</v>
      </c>
      <c r="B16" s="26" t="s">
        <v>35</v>
      </c>
      <c r="C16" s="24" t="n">
        <v>94989</v>
      </c>
      <c r="D16" s="24" t="n">
        <v>5234</v>
      </c>
      <c r="E16" s="23" t="n">
        <v>118</v>
      </c>
      <c r="F16" s="24" t="n">
        <v>5234</v>
      </c>
      <c r="G16" s="29" t="n">
        <f aca="false">$I$132</f>
        <v>19019.0676724138</v>
      </c>
      <c r="H16" s="29" t="n">
        <f aca="false">$I$134/$C$125*C16</f>
        <v>3869961.01706053</v>
      </c>
      <c r="I16" s="29" t="n">
        <f aca="false">$I$135/$F$125*F16</f>
        <v>437602.833713404</v>
      </c>
      <c r="J16" s="29" t="n">
        <f aca="false">H16+I16+G16</f>
        <v>4326582.91844635</v>
      </c>
    </row>
    <row r="17" customFormat="false" ht="12.75" hidden="false" customHeight="false" outlineLevel="0" collapsed="false">
      <c r="A17" s="10" t="s">
        <v>36</v>
      </c>
      <c r="B17" s="10" t="s">
        <v>37</v>
      </c>
      <c r="C17" s="8" t="n">
        <v>2293</v>
      </c>
      <c r="D17" s="8" t="n">
        <v>745</v>
      </c>
      <c r="E17" s="7" t="n">
        <v>123</v>
      </c>
      <c r="F17" s="8" t="n">
        <v>745</v>
      </c>
      <c r="G17" s="29" t="n">
        <f aca="false">$I$132</f>
        <v>19019.0676724138</v>
      </c>
      <c r="H17" s="29" t="n">
        <f aca="false">$I$134/$C$125*C17</f>
        <v>93419.4550118413</v>
      </c>
      <c r="I17" s="29" t="n">
        <f aca="false">$I$135/$F$125*F17</f>
        <v>62287.7552763635</v>
      </c>
      <c r="J17" s="29" t="n">
        <f aca="false">H17+I17+G17</f>
        <v>174726.277960619</v>
      </c>
    </row>
    <row r="18" customFormat="false" ht="12.75" hidden="false" customHeight="false" outlineLevel="0" collapsed="false">
      <c r="A18" s="10" t="s">
        <v>38</v>
      </c>
      <c r="B18" s="10" t="s">
        <v>39</v>
      </c>
      <c r="C18" s="8" t="n">
        <v>2066</v>
      </c>
      <c r="D18" s="8" t="n">
        <v>11430</v>
      </c>
      <c r="E18" s="7" t="n">
        <v>125</v>
      </c>
      <c r="F18" s="24" t="n">
        <f aca="false">+C18</f>
        <v>2066</v>
      </c>
      <c r="G18" s="29" t="n">
        <f aca="false">$I$132</f>
        <v>19019.0676724138</v>
      </c>
      <c r="H18" s="29" t="n">
        <f aca="false">$I$134/$C$125*C18</f>
        <v>84171.2141537131</v>
      </c>
      <c r="I18" s="29" t="n">
        <f aca="false">$I$135/$F$125*F18</f>
        <v>172733.560269754</v>
      </c>
      <c r="J18" s="29" t="n">
        <f aca="false">H18+I18+G18</f>
        <v>275923.842095881</v>
      </c>
    </row>
    <row r="19" customFormat="false" ht="12.75" hidden="false" customHeight="false" outlineLevel="0" collapsed="false">
      <c r="A19" s="10" t="s">
        <v>40</v>
      </c>
      <c r="B19" s="10" t="s">
        <v>41</v>
      </c>
      <c r="C19" s="8" t="n">
        <v>18359</v>
      </c>
      <c r="D19" s="8" t="n">
        <v>8486</v>
      </c>
      <c r="E19" s="7" t="n">
        <v>120</v>
      </c>
      <c r="F19" s="8" t="n">
        <v>8486</v>
      </c>
      <c r="G19" s="29" t="n">
        <f aca="false">$I$132</f>
        <v>19019.0676724138</v>
      </c>
      <c r="H19" s="29" t="n">
        <f aca="false">$I$134/$C$125*C19</f>
        <v>747966.757332051</v>
      </c>
      <c r="I19" s="29" t="n">
        <f aca="false">$I$135/$F$125*F19</f>
        <v>709495.156074121</v>
      </c>
      <c r="J19" s="29" t="n">
        <f aca="false">H19+I19+G19</f>
        <v>1476480.98107859</v>
      </c>
    </row>
    <row r="20" customFormat="false" ht="12.75" hidden="false" customHeight="false" outlineLevel="0" collapsed="false">
      <c r="A20" s="10" t="s">
        <v>42</v>
      </c>
      <c r="B20" s="10" t="s">
        <v>43</v>
      </c>
      <c r="C20" s="8" t="n">
        <v>13618</v>
      </c>
      <c r="D20" s="8" t="n">
        <v>4507</v>
      </c>
      <c r="E20" s="7" t="n">
        <v>121</v>
      </c>
      <c r="F20" s="8" t="n">
        <v>4507</v>
      </c>
      <c r="G20" s="29" t="n">
        <f aca="false">$I$132</f>
        <v>19019.0676724138</v>
      </c>
      <c r="H20" s="29" t="n">
        <f aca="false">$I$134/$C$125*C20</f>
        <v>554812.969189383</v>
      </c>
      <c r="I20" s="29" t="n">
        <f aca="false">$I$135/$F$125*F20</f>
        <v>376820.017490698</v>
      </c>
      <c r="J20" s="29" t="n">
        <f aca="false">H20+I20+G20</f>
        <v>950652.054352494</v>
      </c>
    </row>
    <row r="21" customFormat="false" ht="12.75" hidden="false" customHeight="false" outlineLevel="0" collapsed="false">
      <c r="A21" s="26" t="s">
        <v>44</v>
      </c>
      <c r="B21" s="26" t="s">
        <v>45</v>
      </c>
      <c r="C21" s="24" t="n">
        <v>1435</v>
      </c>
      <c r="D21" s="24" t="n">
        <v>672</v>
      </c>
      <c r="E21" s="23" t="n">
        <v>119</v>
      </c>
      <c r="F21" s="24" t="n">
        <v>672</v>
      </c>
      <c r="G21" s="29" t="n">
        <f aca="false">$I$132</f>
        <v>19019.0676724138</v>
      </c>
      <c r="H21" s="29" t="n">
        <f aca="false">$I$134/$C$125*C21</f>
        <v>58463.549037066</v>
      </c>
      <c r="I21" s="29" t="n">
        <f aca="false">$I$135/$F$125*F21</f>
        <v>56184.3913365319</v>
      </c>
      <c r="J21" s="29" t="n">
        <f aca="false">H21+I21+G21</f>
        <v>133667.008046012</v>
      </c>
    </row>
    <row r="22" customFormat="false" ht="12.75" hidden="false" customHeight="false" outlineLevel="0" collapsed="false">
      <c r="A22" s="26" t="s">
        <v>46</v>
      </c>
      <c r="B22" s="26" t="s">
        <v>47</v>
      </c>
      <c r="C22" s="24" t="n">
        <v>1266</v>
      </c>
      <c r="D22" s="24" t="n">
        <v>4213</v>
      </c>
      <c r="E22" s="23" t="n">
        <v>121</v>
      </c>
      <c r="F22" s="24" t="n">
        <f aca="false">+C22</f>
        <v>1266</v>
      </c>
      <c r="G22" s="29" t="n">
        <f aca="false">$I$132</f>
        <v>19019.0676724138</v>
      </c>
      <c r="H22" s="29" t="n">
        <f aca="false">$I$134/$C$125*C22</f>
        <v>51578.2948299132</v>
      </c>
      <c r="I22" s="29" t="n">
        <f aca="false">$I$135/$F$125*F22</f>
        <v>105847.380107216</v>
      </c>
      <c r="J22" s="29" t="n">
        <f aca="false">H22+I22+G22</f>
        <v>176444.742609543</v>
      </c>
    </row>
    <row r="23" customFormat="false" ht="12.75" hidden="false" customHeight="false" outlineLevel="0" collapsed="false">
      <c r="A23" s="10" t="s">
        <v>48</v>
      </c>
      <c r="B23" s="10" t="s">
        <v>49</v>
      </c>
      <c r="C23" s="8" t="n">
        <v>3565</v>
      </c>
      <c r="D23" s="8" t="n">
        <v>11202</v>
      </c>
      <c r="E23" s="7" t="n">
        <v>122</v>
      </c>
      <c r="F23" s="24" t="n">
        <f aca="false">+C23</f>
        <v>3565</v>
      </c>
      <c r="G23" s="29" t="n">
        <f aca="false">$I$132</f>
        <v>19019.0676724138</v>
      </c>
      <c r="H23" s="29" t="n">
        <f aca="false">$I$134/$C$125*C23</f>
        <v>145242.196736683</v>
      </c>
      <c r="I23" s="29" t="n">
        <f aca="false">$I$135/$F$125*F23</f>
        <v>298061.54034931</v>
      </c>
      <c r="J23" s="29" t="n">
        <f aca="false">H23+I23+G23</f>
        <v>462322.804758407</v>
      </c>
    </row>
    <row r="24" customFormat="false" ht="12.75" hidden="false" customHeight="false" outlineLevel="0" collapsed="false">
      <c r="A24" s="26" t="s">
        <v>50</v>
      </c>
      <c r="B24" s="26" t="s">
        <v>51</v>
      </c>
      <c r="C24" s="24" t="n">
        <v>2682</v>
      </c>
      <c r="D24" s="24" t="n">
        <v>16134</v>
      </c>
      <c r="E24" s="23" t="n">
        <v>121</v>
      </c>
      <c r="F24" s="24" t="n">
        <f aca="false">+C24</f>
        <v>2682</v>
      </c>
      <c r="G24" s="29" t="n">
        <f aca="false">$I$132</f>
        <v>19019.0676724138</v>
      </c>
      <c r="H24" s="29" t="n">
        <f aca="false">$I$134/$C$125*C24</f>
        <v>109267.762033039</v>
      </c>
      <c r="I24" s="29" t="n">
        <f aca="false">$I$135/$F$125*F24</f>
        <v>224235.918994908</v>
      </c>
      <c r="J24" s="29" t="n">
        <f aca="false">H24+I24+G24</f>
        <v>352522.748700361</v>
      </c>
    </row>
    <row r="25" customFormat="false" ht="12.75" hidden="false" customHeight="false" outlineLevel="0" collapsed="false">
      <c r="A25" s="26" t="s">
        <v>52</v>
      </c>
      <c r="B25" s="26" t="s">
        <v>53</v>
      </c>
      <c r="C25" s="24" t="n">
        <v>12657</v>
      </c>
      <c r="D25" s="24" t="n">
        <v>5969</v>
      </c>
      <c r="E25" s="23" t="n">
        <v>123</v>
      </c>
      <c r="F25" s="24" t="n">
        <v>5969</v>
      </c>
      <c r="G25" s="29" t="n">
        <f aca="false">$I$132</f>
        <v>19019.0676724138</v>
      </c>
      <c r="H25" s="29" t="n">
        <f aca="false">$I$134/$C$125*C25</f>
        <v>515660.724851668</v>
      </c>
      <c r="I25" s="29" t="n">
        <f aca="false">$I$135/$F$125*F25</f>
        <v>499054.511737736</v>
      </c>
      <c r="J25" s="29" t="n">
        <f aca="false">H25+I25+G25</f>
        <v>1033734.30426182</v>
      </c>
    </row>
    <row r="26" customFormat="false" ht="12.75" hidden="false" customHeight="false" outlineLevel="0" collapsed="false">
      <c r="A26" s="26" t="s">
        <v>54</v>
      </c>
      <c r="B26" s="26" t="s">
        <v>55</v>
      </c>
      <c r="C26" s="24" t="n">
        <v>2541</v>
      </c>
      <c r="D26" s="24" t="n">
        <v>2476</v>
      </c>
      <c r="E26" s="23" t="n">
        <v>120</v>
      </c>
      <c r="F26" s="24" t="n">
        <v>2476</v>
      </c>
      <c r="G26" s="29" t="n">
        <f aca="false">$I$132</f>
        <v>19019.0676724138</v>
      </c>
      <c r="H26" s="29" t="n">
        <f aca="false">$I$134/$C$125*C26</f>
        <v>103523.260002219</v>
      </c>
      <c r="I26" s="29" t="n">
        <f aca="false">$I$135/$F$125*F26</f>
        <v>207012.727603055</v>
      </c>
      <c r="J26" s="29" t="n">
        <f aca="false">H26+I26+G26</f>
        <v>329555.055277688</v>
      </c>
    </row>
    <row r="27" customFormat="false" ht="12.75" hidden="false" customHeight="false" outlineLevel="0" collapsed="false">
      <c r="A27" s="10" t="s">
        <v>56</v>
      </c>
      <c r="B27" s="10" t="s">
        <v>57</v>
      </c>
      <c r="C27" s="8" t="n">
        <v>892</v>
      </c>
      <c r="D27" s="8" t="n">
        <v>6174</v>
      </c>
      <c r="E27" s="7" t="n">
        <v>125</v>
      </c>
      <c r="F27" s="8" t="n">
        <f aca="false">+C27</f>
        <v>892</v>
      </c>
      <c r="G27" s="29" t="n">
        <f aca="false">$I$132</f>
        <v>19019.0676724138</v>
      </c>
      <c r="H27" s="29" t="n">
        <f aca="false">$I$134/$C$125*C27</f>
        <v>36341.1050460368</v>
      </c>
      <c r="I27" s="29" t="n">
        <f aca="false">$I$135/$F$125*F27</f>
        <v>74578.0908812298</v>
      </c>
      <c r="J27" s="29" t="n">
        <f aca="false">H27+I27+G27</f>
        <v>129938.26359968</v>
      </c>
    </row>
    <row r="28" customFormat="false" ht="12.75" hidden="false" customHeight="false" outlineLevel="0" collapsed="false">
      <c r="A28" s="26" t="s">
        <v>58</v>
      </c>
      <c r="B28" s="26" t="s">
        <v>59</v>
      </c>
      <c r="C28" s="24" t="n">
        <v>2458</v>
      </c>
      <c r="D28" s="24" t="n">
        <v>9529</v>
      </c>
      <c r="E28" s="23" t="n">
        <v>125</v>
      </c>
      <c r="F28" s="8" t="n">
        <f aca="false">+C28</f>
        <v>2458</v>
      </c>
      <c r="G28" s="29" t="n">
        <f aca="false">$I$132</f>
        <v>19019.0676724138</v>
      </c>
      <c r="H28" s="29" t="n">
        <f aca="false">$I$134/$C$125*C28</f>
        <v>100141.744622375</v>
      </c>
      <c r="I28" s="29" t="n">
        <f aca="false">$I$135/$F$125*F28</f>
        <v>205507.788549398</v>
      </c>
      <c r="J28" s="29" t="n">
        <f aca="false">H28+I28+G28</f>
        <v>324668.600844187</v>
      </c>
    </row>
    <row r="29" customFormat="false" ht="12.75" hidden="false" customHeight="false" outlineLevel="0" collapsed="false">
      <c r="A29" s="26" t="s">
        <v>60</v>
      </c>
      <c r="B29" s="26" t="s">
        <v>60</v>
      </c>
      <c r="C29" s="24" t="n">
        <v>2865</v>
      </c>
      <c r="D29" s="24" t="n">
        <v>6034</v>
      </c>
      <c r="E29" s="23" t="n">
        <v>121</v>
      </c>
      <c r="F29" s="8" t="n">
        <f aca="false">+C29</f>
        <v>2865</v>
      </c>
      <c r="G29" s="29" t="n">
        <f aca="false">$I$132</f>
        <v>19019.0676724138</v>
      </c>
      <c r="H29" s="29" t="n">
        <f aca="false">$I$134/$C$125*C29</f>
        <v>116723.392328358</v>
      </c>
      <c r="I29" s="29" t="n">
        <f aca="false">$I$135/$F$125*F29</f>
        <v>239536.132707089</v>
      </c>
      <c r="J29" s="29" t="n">
        <f aca="false">H29+I29+G29</f>
        <v>375278.592707861</v>
      </c>
    </row>
    <row r="30" customFormat="false" ht="12.75" hidden="false" customHeight="false" outlineLevel="0" collapsed="false">
      <c r="A30" s="26" t="s">
        <v>61</v>
      </c>
      <c r="B30" s="26" t="s">
        <v>62</v>
      </c>
      <c r="C30" s="24" t="n">
        <v>1366</v>
      </c>
      <c r="D30" s="24" t="n">
        <v>490</v>
      </c>
      <c r="E30" s="23" t="n">
        <v>119</v>
      </c>
      <c r="F30" s="24" t="n">
        <v>490</v>
      </c>
      <c r="G30" s="29" t="n">
        <f aca="false">$I$132</f>
        <v>19019.0676724138</v>
      </c>
      <c r="H30" s="29" t="n">
        <f aca="false">$I$134/$C$125*C30</f>
        <v>55652.4097453882</v>
      </c>
      <c r="I30" s="29" t="n">
        <f aca="false">$I$135/$F$125*F30</f>
        <v>40967.7853495545</v>
      </c>
      <c r="J30" s="29" t="n">
        <f aca="false">H30+I30+G30</f>
        <v>115639.262767357</v>
      </c>
    </row>
    <row r="31" customFormat="false" ht="12.75" hidden="false" customHeight="false" outlineLevel="0" collapsed="false">
      <c r="A31" s="26" t="s">
        <v>63</v>
      </c>
      <c r="B31" s="26" t="s">
        <v>64</v>
      </c>
      <c r="C31" s="24" t="n">
        <v>883</v>
      </c>
      <c r="D31" s="24" t="n">
        <v>1298</v>
      </c>
      <c r="E31" s="23" t="n">
        <v>124</v>
      </c>
      <c r="F31" s="8" t="n">
        <f aca="false">+C31</f>
        <v>883</v>
      </c>
      <c r="G31" s="29" t="n">
        <f aca="false">$I$132</f>
        <v>19019.0676724138</v>
      </c>
      <c r="H31" s="29" t="n">
        <f aca="false">$I$134/$C$125*C31</f>
        <v>35974.4347036441</v>
      </c>
      <c r="I31" s="29" t="n">
        <f aca="false">$I$135/$F$125*F31</f>
        <v>73825.6213544012</v>
      </c>
      <c r="J31" s="29" t="n">
        <f aca="false">H31+I31+G31</f>
        <v>128819.123730459</v>
      </c>
    </row>
    <row r="32" customFormat="false" ht="12.75" hidden="false" customHeight="false" outlineLevel="0" collapsed="false">
      <c r="A32" s="26" t="s">
        <v>65</v>
      </c>
      <c r="B32" s="26" t="s">
        <v>66</v>
      </c>
      <c r="C32" s="24" t="n">
        <v>2379</v>
      </c>
      <c r="D32" s="24" t="n">
        <v>21037</v>
      </c>
      <c r="E32" s="23" t="n">
        <v>124</v>
      </c>
      <c r="F32" s="8" t="n">
        <f aca="false">+C32</f>
        <v>2379</v>
      </c>
      <c r="G32" s="29" t="n">
        <f aca="false">$I$132</f>
        <v>19019.0676724138</v>
      </c>
      <c r="H32" s="29" t="n">
        <f aca="false">$I$134/$C$125*C32</f>
        <v>96923.1938391498</v>
      </c>
      <c r="I32" s="29" t="n">
        <f aca="false">$I$135/$F$125*F32</f>
        <v>198902.778258347</v>
      </c>
      <c r="J32" s="29" t="n">
        <f aca="false">H32+I32+G32</f>
        <v>314845.039769911</v>
      </c>
    </row>
    <row r="33" customFormat="false" ht="12.75" hidden="false" customHeight="false" outlineLevel="0" collapsed="false">
      <c r="A33" s="26" t="s">
        <v>67</v>
      </c>
      <c r="B33" s="26" t="s">
        <v>68</v>
      </c>
      <c r="C33" s="24" t="n">
        <v>2098</v>
      </c>
      <c r="D33" s="24" t="n">
        <v>10895</v>
      </c>
      <c r="E33" s="23" t="n">
        <v>121</v>
      </c>
      <c r="F33" s="8" t="n">
        <f aca="false">+C33</f>
        <v>2098</v>
      </c>
      <c r="G33" s="29" t="n">
        <f aca="false">$I$132</f>
        <v>19019.0676724138</v>
      </c>
      <c r="H33" s="29" t="n">
        <f aca="false">$I$134/$C$125*C33</f>
        <v>85474.9309266651</v>
      </c>
      <c r="I33" s="29" t="n">
        <f aca="false">$I$135/$F$125*F33</f>
        <v>175409.007476256</v>
      </c>
      <c r="J33" s="29" t="n">
        <f aca="false">H33+I33+G33</f>
        <v>279903.006075335</v>
      </c>
    </row>
    <row r="34" customFormat="false" ht="12.75" hidden="false" customHeight="false" outlineLevel="0" collapsed="false">
      <c r="A34" s="26" t="s">
        <v>69</v>
      </c>
      <c r="B34" s="26" t="s">
        <v>70</v>
      </c>
      <c r="C34" s="24" t="n">
        <v>709</v>
      </c>
      <c r="D34" s="24" t="n">
        <v>2737</v>
      </c>
      <c r="E34" s="23" t="n">
        <v>119</v>
      </c>
      <c r="F34" s="8" t="n">
        <f aca="false">+C34</f>
        <v>709</v>
      </c>
      <c r="G34" s="29" t="n">
        <f aca="false">$I$132</f>
        <v>19019.0676724138</v>
      </c>
      <c r="H34" s="29" t="n">
        <f aca="false">$I$134/$C$125*C34</f>
        <v>28885.4747507176</v>
      </c>
      <c r="I34" s="29" t="n">
        <f aca="false">$I$135/$F$125*F34</f>
        <v>59277.8771690493</v>
      </c>
      <c r="J34" s="29" t="n">
        <f aca="false">H34+I34+G34</f>
        <v>107182.419592181</v>
      </c>
    </row>
    <row r="35" customFormat="false" ht="12.75" hidden="false" customHeight="false" outlineLevel="0" collapsed="false">
      <c r="A35" s="26" t="s">
        <v>71</v>
      </c>
      <c r="B35" s="26" t="s">
        <v>72</v>
      </c>
      <c r="C35" s="24" t="n">
        <v>3107</v>
      </c>
      <c r="D35" s="24" t="n">
        <v>8010</v>
      </c>
      <c r="E35" s="23" t="n">
        <v>121</v>
      </c>
      <c r="F35" s="8" t="n">
        <f aca="false">+C35</f>
        <v>3107</v>
      </c>
      <c r="G35" s="29" t="n">
        <f aca="false">$I$132</f>
        <v>19019.0676724138</v>
      </c>
      <c r="H35" s="29" t="n">
        <f aca="false">$I$134/$C$125*C35</f>
        <v>126582.750423808</v>
      </c>
      <c r="I35" s="29" t="n">
        <f aca="false">$I$135/$F$125*F35</f>
        <v>259769.202206257</v>
      </c>
      <c r="J35" s="29" t="n">
        <f aca="false">H35+I35+G35</f>
        <v>405371.020302478</v>
      </c>
    </row>
    <row r="36" customFormat="false" ht="12.75" hidden="false" customHeight="false" outlineLevel="0" collapsed="false">
      <c r="A36" s="26" t="s">
        <v>73</v>
      </c>
      <c r="B36" s="26" t="s">
        <v>74</v>
      </c>
      <c r="C36" s="24" t="n">
        <v>2703</v>
      </c>
      <c r="D36" s="24" t="n">
        <v>6887</v>
      </c>
      <c r="E36" s="23" t="n">
        <v>122</v>
      </c>
      <c r="F36" s="8" t="n">
        <f aca="false">+C36</f>
        <v>2703</v>
      </c>
      <c r="G36" s="29" t="n">
        <f aca="false">$I$132</f>
        <v>19019.0676724138</v>
      </c>
      <c r="H36" s="29" t="n">
        <f aca="false">$I$134/$C$125*C36</f>
        <v>110123.326165289</v>
      </c>
      <c r="I36" s="29" t="n">
        <f aca="false">$I$135/$F$125*F36</f>
        <v>225991.681224175</v>
      </c>
      <c r="J36" s="29" t="n">
        <f aca="false">H36+I36+G36</f>
        <v>355134.075061878</v>
      </c>
    </row>
    <row r="37" customFormat="false" ht="12.75" hidden="false" customHeight="false" outlineLevel="0" collapsed="false">
      <c r="A37" s="10" t="s">
        <v>75</v>
      </c>
      <c r="B37" s="10" t="s">
        <v>76</v>
      </c>
      <c r="C37" s="8" t="n">
        <v>6852</v>
      </c>
      <c r="D37" s="8" t="n">
        <v>4796</v>
      </c>
      <c r="E37" s="7" t="n">
        <v>123</v>
      </c>
      <c r="F37" s="8" t="n">
        <v>4796</v>
      </c>
      <c r="G37" s="29" t="n">
        <f aca="false">$I$132</f>
        <v>19019.0676724138</v>
      </c>
      <c r="H37" s="29" t="n">
        <f aca="false">$I$134/$C$125*C37</f>
        <v>279158.354008346</v>
      </c>
      <c r="I37" s="29" t="n">
        <f aca="false">$I$135/$F$125*F37</f>
        <v>400982.650074415</v>
      </c>
      <c r="J37" s="29" t="n">
        <f aca="false">H37+I37+G37</f>
        <v>699160.071755174</v>
      </c>
    </row>
    <row r="38" customFormat="false" ht="12.75" hidden="false" customHeight="false" outlineLevel="0" collapsed="false">
      <c r="A38" s="26" t="s">
        <v>77</v>
      </c>
      <c r="B38" s="26" t="s">
        <v>78</v>
      </c>
      <c r="C38" s="24" t="n">
        <v>3113</v>
      </c>
      <c r="D38" s="24" t="n">
        <v>4039</v>
      </c>
      <c r="E38" s="23" t="n">
        <v>122</v>
      </c>
      <c r="F38" s="8" t="n">
        <f aca="false">+C38</f>
        <v>3113</v>
      </c>
      <c r="G38" s="29" t="n">
        <f aca="false">$I$132</f>
        <v>19019.0676724138</v>
      </c>
      <c r="H38" s="29" t="n">
        <f aca="false">$I$134/$C$125*C38</f>
        <v>126827.197318736</v>
      </c>
      <c r="I38" s="29" t="n">
        <f aca="false">$I$135/$F$125*F38</f>
        <v>260270.848557476</v>
      </c>
      <c r="J38" s="29" t="n">
        <f aca="false">H38+I38+G38</f>
        <v>406117.113548626</v>
      </c>
    </row>
    <row r="39" customFormat="false" ht="12.75" hidden="false" customHeight="false" outlineLevel="0" collapsed="false">
      <c r="A39" s="26" t="s">
        <v>79</v>
      </c>
      <c r="B39" s="26" t="s">
        <v>80</v>
      </c>
      <c r="C39" s="24" t="n">
        <v>2328</v>
      </c>
      <c r="D39" s="24" t="n">
        <v>5386</v>
      </c>
      <c r="E39" s="23" t="n">
        <v>124</v>
      </c>
      <c r="F39" s="8" t="n">
        <f aca="false">+C39</f>
        <v>2328</v>
      </c>
      <c r="G39" s="29" t="n">
        <f aca="false">$I$132</f>
        <v>19019.0676724138</v>
      </c>
      <c r="H39" s="29" t="n">
        <f aca="false">$I$134/$C$125*C39</f>
        <v>94845.3952322575</v>
      </c>
      <c r="I39" s="29" t="n">
        <f aca="false">$I$135/$F$125*F39</f>
        <v>194638.784272985</v>
      </c>
      <c r="J39" s="29" t="n">
        <f aca="false">H39+I39+G39</f>
        <v>308503.247177657</v>
      </c>
    </row>
    <row r="40" customFormat="false" ht="12.75" hidden="false" customHeight="false" outlineLevel="0" collapsed="false">
      <c r="A40" s="10" t="s">
        <v>81</v>
      </c>
      <c r="B40" s="10" t="s">
        <v>82</v>
      </c>
      <c r="C40" s="8" t="n">
        <v>5994</v>
      </c>
      <c r="D40" s="8" t="n">
        <v>11781</v>
      </c>
      <c r="E40" s="7" t="n">
        <v>122</v>
      </c>
      <c r="F40" s="8" t="n">
        <f aca="false">+C40</f>
        <v>5994</v>
      </c>
      <c r="G40" s="29" t="n">
        <f aca="false">$I$132</f>
        <v>19019.0676724138</v>
      </c>
      <c r="H40" s="29" t="n">
        <f aca="false">$I$134/$C$125*C40</f>
        <v>244202.44803357</v>
      </c>
      <c r="I40" s="29" t="n">
        <f aca="false">$I$135/$F$125*F40</f>
        <v>501144.704867816</v>
      </c>
      <c r="J40" s="29" t="n">
        <f aca="false">H40+I40+G40</f>
        <v>764366.2205738</v>
      </c>
    </row>
    <row r="41" customFormat="false" ht="12.75" hidden="false" customHeight="false" outlineLevel="0" collapsed="false">
      <c r="A41" s="26" t="s">
        <v>83</v>
      </c>
      <c r="B41" s="26" t="s">
        <v>84</v>
      </c>
      <c r="C41" s="24" t="n">
        <v>2641</v>
      </c>
      <c r="D41" s="24" t="n">
        <v>3384</v>
      </c>
      <c r="E41" s="23" t="n">
        <v>121</v>
      </c>
      <c r="F41" s="8" t="n">
        <f aca="false">+C41</f>
        <v>2641</v>
      </c>
      <c r="G41" s="29" t="n">
        <f aca="false">$I$132</f>
        <v>19019.0676724138</v>
      </c>
      <c r="H41" s="29" t="n">
        <f aca="false">$I$134/$C$125*C41</f>
        <v>107597.374917694</v>
      </c>
      <c r="I41" s="29" t="n">
        <f aca="false">$I$135/$F$125*F41</f>
        <v>220808.002261578</v>
      </c>
      <c r="J41" s="29" t="n">
        <f aca="false">H41+I41+G41</f>
        <v>347424.444851686</v>
      </c>
    </row>
    <row r="42" customFormat="false" ht="12.75" hidden="false" customHeight="false" outlineLevel="0" collapsed="false">
      <c r="A42" s="26" t="s">
        <v>85</v>
      </c>
      <c r="B42" s="26" t="s">
        <v>86</v>
      </c>
      <c r="C42" s="24" t="n">
        <v>4613</v>
      </c>
      <c r="D42" s="24" t="n">
        <v>5137</v>
      </c>
      <c r="E42" s="23" t="n">
        <v>120</v>
      </c>
      <c r="F42" s="8" t="n">
        <f aca="false">+C42</f>
        <v>4613</v>
      </c>
      <c r="G42" s="29" t="n">
        <f aca="false">$I$132</f>
        <v>19019.0676724138</v>
      </c>
      <c r="H42" s="29" t="n">
        <f aca="false">$I$134/$C$125*C42</f>
        <v>187938.921050861</v>
      </c>
      <c r="I42" s="29" t="n">
        <f aca="false">$I$135/$F$125*F42</f>
        <v>385682.436362234</v>
      </c>
      <c r="J42" s="29" t="n">
        <f aca="false">H42+I42+G42</f>
        <v>592640.425085509</v>
      </c>
    </row>
    <row r="43" customFormat="false" ht="12.75" hidden="false" customHeight="false" outlineLevel="0" collapsed="false">
      <c r="A43" s="26" t="s">
        <v>87</v>
      </c>
      <c r="B43" s="26" t="s">
        <v>88</v>
      </c>
      <c r="C43" s="24" t="n">
        <v>318</v>
      </c>
      <c r="D43" s="24" t="n">
        <v>166</v>
      </c>
      <c r="E43" s="23" t="n">
        <v>119</v>
      </c>
      <c r="F43" s="24" t="n">
        <v>166</v>
      </c>
      <c r="G43" s="29" t="n">
        <f aca="false">$I$132</f>
        <v>19019.0676724138</v>
      </c>
      <c r="H43" s="29" t="n">
        <f aca="false">$I$134/$C$125*C43</f>
        <v>12955.6854312104</v>
      </c>
      <c r="I43" s="29" t="n">
        <f aca="false">$I$135/$F$125*F43</f>
        <v>13878.8823837266</v>
      </c>
      <c r="J43" s="29" t="n">
        <f aca="false">H43+I43+G43</f>
        <v>45853.6354873509</v>
      </c>
    </row>
    <row r="44" customFormat="false" ht="12.75" hidden="false" customHeight="false" outlineLevel="0" collapsed="false">
      <c r="A44" s="26" t="s">
        <v>89</v>
      </c>
      <c r="B44" s="26" t="s">
        <v>90</v>
      </c>
      <c r="C44" s="24" t="n">
        <v>2085</v>
      </c>
      <c r="D44" s="24" t="n">
        <v>2938</v>
      </c>
      <c r="E44" s="23" t="n">
        <v>123</v>
      </c>
      <c r="F44" s="8" t="n">
        <f aca="false">+C44</f>
        <v>2085</v>
      </c>
      <c r="G44" s="29" t="n">
        <f aca="false">$I$132</f>
        <v>19019.0676724138</v>
      </c>
      <c r="H44" s="29" t="n">
        <f aca="false">$I$134/$C$125*C44</f>
        <v>84945.2959876533</v>
      </c>
      <c r="I44" s="29" t="n">
        <f aca="false">$I$135/$F$125*F44</f>
        <v>174322.107048615</v>
      </c>
      <c r="J44" s="29" t="n">
        <f aca="false">H44+I44+G44</f>
        <v>278286.470708682</v>
      </c>
    </row>
    <row r="45" customFormat="false" ht="12.75" hidden="false" customHeight="false" outlineLevel="0" collapsed="false">
      <c r="A45" s="26" t="s">
        <v>91</v>
      </c>
      <c r="B45" s="26" t="s">
        <v>92</v>
      </c>
      <c r="C45" s="24" t="n">
        <v>594</v>
      </c>
      <c r="D45" s="24" t="n">
        <v>199</v>
      </c>
      <c r="E45" s="23" t="n">
        <v>123</v>
      </c>
      <c r="F45" s="24" t="n">
        <v>199</v>
      </c>
      <c r="G45" s="29" t="n">
        <f aca="false">$I$132</f>
        <v>19019.0676724138</v>
      </c>
      <c r="H45" s="29" t="n">
        <f aca="false">$I$134/$C$125*C45</f>
        <v>24200.2425979214</v>
      </c>
      <c r="I45" s="29" t="n">
        <f aca="false">$I$135/$F$125*F45</f>
        <v>16637.9373154313</v>
      </c>
      <c r="J45" s="29" t="n">
        <f aca="false">H45+I45+G45</f>
        <v>59857.2475857665</v>
      </c>
    </row>
    <row r="46" customFormat="false" ht="12.75" hidden="false" customHeight="false" outlineLevel="0" collapsed="false">
      <c r="A46" s="26" t="s">
        <v>93</v>
      </c>
      <c r="B46" s="26" t="s">
        <v>94</v>
      </c>
      <c r="C46" s="24" t="n">
        <v>3700</v>
      </c>
      <c r="D46" s="24" t="n">
        <v>11011</v>
      </c>
      <c r="E46" s="23" t="n">
        <v>124</v>
      </c>
      <c r="F46" s="8" t="n">
        <f aca="false">+C46</f>
        <v>3700</v>
      </c>
      <c r="G46" s="29" t="n">
        <f aca="false">$I$132</f>
        <v>19019.0676724138</v>
      </c>
      <c r="H46" s="29" t="n">
        <f aca="false">$I$134/$C$125*C46</f>
        <v>150742.251872574</v>
      </c>
      <c r="I46" s="29" t="n">
        <f aca="false">$I$135/$F$125*F46</f>
        <v>309348.583251738</v>
      </c>
      <c r="J46" s="29" t="n">
        <f aca="false">H46+I46+G46</f>
        <v>479109.902796726</v>
      </c>
    </row>
    <row r="47" customFormat="false" ht="12.75" hidden="false" customHeight="false" outlineLevel="0" collapsed="false">
      <c r="A47" s="26" t="s">
        <v>95</v>
      </c>
      <c r="B47" s="26" t="s">
        <v>96</v>
      </c>
      <c r="C47" s="24" t="n">
        <v>2261</v>
      </c>
      <c r="D47" s="24" t="n">
        <v>3729</v>
      </c>
      <c r="E47" s="23" t="n">
        <v>120</v>
      </c>
      <c r="F47" s="8" t="n">
        <f aca="false">+C47</f>
        <v>2261</v>
      </c>
      <c r="G47" s="29" t="n">
        <f aca="false">$I$132</f>
        <v>19019.0676724138</v>
      </c>
      <c r="H47" s="29" t="n">
        <f aca="false">$I$134/$C$125*C47</f>
        <v>92115.7382388893</v>
      </c>
      <c r="I47" s="29" t="n">
        <f aca="false">$I$135/$F$125*F47</f>
        <v>189037.066684373</v>
      </c>
      <c r="J47" s="29" t="n">
        <f aca="false">H47+I47+G47</f>
        <v>300171.872595676</v>
      </c>
    </row>
    <row r="48" customFormat="false" ht="12.75" hidden="false" customHeight="false" outlineLevel="0" collapsed="false">
      <c r="A48" s="10" t="s">
        <v>97</v>
      </c>
      <c r="B48" s="10" t="s">
        <v>97</v>
      </c>
      <c r="C48" s="8" t="n">
        <v>9759</v>
      </c>
      <c r="D48" s="8" t="n">
        <v>3608</v>
      </c>
      <c r="E48" s="7" t="n">
        <v>119</v>
      </c>
      <c r="F48" s="8" t="n">
        <v>3608</v>
      </c>
      <c r="G48" s="29" t="n">
        <f aca="false">$I$132</f>
        <v>19019.0676724138</v>
      </c>
      <c r="H48" s="29" t="n">
        <f aca="false">$I$134/$C$125*C48</f>
        <v>397592.874601203</v>
      </c>
      <c r="I48" s="29" t="n">
        <f aca="false">$I$135/$F$125*F48</f>
        <v>301656.672533046</v>
      </c>
      <c r="J48" s="29" t="n">
        <f aca="false">H48+I48+G48</f>
        <v>718268.614806663</v>
      </c>
    </row>
    <row r="49" customFormat="false" ht="12.75" hidden="false" customHeight="false" outlineLevel="0" collapsed="false">
      <c r="A49" s="26" t="s">
        <v>98</v>
      </c>
      <c r="B49" s="26" t="s">
        <v>99</v>
      </c>
      <c r="C49" s="24" t="n">
        <v>4870</v>
      </c>
      <c r="D49" s="24" t="n">
        <v>7882</v>
      </c>
      <c r="E49" s="23" t="n">
        <v>124</v>
      </c>
      <c r="F49" s="8" t="n">
        <f aca="false">+C49</f>
        <v>4870</v>
      </c>
      <c r="G49" s="29" t="n">
        <f aca="false">$I$132</f>
        <v>19019.0676724138</v>
      </c>
      <c r="H49" s="29" t="n">
        <f aca="false">$I$134/$C$125*C49</f>
        <v>198409.396383631</v>
      </c>
      <c r="I49" s="29" t="n">
        <f aca="false">$I$135/$F$125*F49</f>
        <v>407169.62173945</v>
      </c>
      <c r="J49" s="29" t="n">
        <f aca="false">H49+I49+G49</f>
        <v>624598.085795495</v>
      </c>
    </row>
    <row r="50" customFormat="false" ht="12.75" hidden="false" customHeight="false" outlineLevel="0" collapsed="false">
      <c r="A50" s="10" t="s">
        <v>100</v>
      </c>
      <c r="B50" s="10" t="s">
        <v>101</v>
      </c>
      <c r="C50" s="8" t="n">
        <v>361</v>
      </c>
      <c r="D50" s="8" t="n">
        <v>1420</v>
      </c>
      <c r="E50" s="7" t="n">
        <v>119</v>
      </c>
      <c r="F50" s="8" t="n">
        <f aca="false">+C50</f>
        <v>361</v>
      </c>
      <c r="G50" s="29" t="n">
        <f aca="false">$I$132</f>
        <v>19019.0676724138</v>
      </c>
      <c r="H50" s="29" t="n">
        <f aca="false">$I$134/$C$125*C50</f>
        <v>14707.5548448647</v>
      </c>
      <c r="I50" s="29" t="n">
        <f aca="false">$I$135/$F$125*F50</f>
        <v>30182.3887983452</v>
      </c>
      <c r="J50" s="29" t="n">
        <f aca="false">H50+I50+G50</f>
        <v>63909.0113156237</v>
      </c>
    </row>
    <row r="51" customFormat="false" ht="12.75" hidden="false" customHeight="false" outlineLevel="0" collapsed="false">
      <c r="A51" s="26" t="s">
        <v>102</v>
      </c>
      <c r="B51" s="26" t="s">
        <v>103</v>
      </c>
      <c r="C51" s="24" t="n">
        <v>15069</v>
      </c>
      <c r="D51" s="24" t="n">
        <v>2425</v>
      </c>
      <c r="E51" s="23" t="n">
        <v>123</v>
      </c>
      <c r="F51" s="24" t="n">
        <v>2425</v>
      </c>
      <c r="G51" s="29" t="n">
        <f aca="false">$I$132</f>
        <v>19019.0676724138</v>
      </c>
      <c r="H51" s="29" t="n">
        <f aca="false">$I$134/$C$125*C51</f>
        <v>613928.376612925</v>
      </c>
      <c r="I51" s="29" t="n">
        <f aca="false">$I$135/$F$125*F51</f>
        <v>202748.733617693</v>
      </c>
      <c r="J51" s="29" t="n">
        <f aca="false">H51+I51+G51</f>
        <v>835696.177903032</v>
      </c>
    </row>
    <row r="52" customFormat="false" ht="12.75" hidden="false" customHeight="false" outlineLevel="0" collapsed="false">
      <c r="A52" s="26" t="s">
        <v>104</v>
      </c>
      <c r="B52" s="26" t="s">
        <v>105</v>
      </c>
      <c r="C52" s="24" t="n">
        <v>1455</v>
      </c>
      <c r="D52" s="24" t="n">
        <v>7424</v>
      </c>
      <c r="E52" s="23" t="n">
        <v>120</v>
      </c>
      <c r="F52" s="8" t="n">
        <f aca="false">+C52</f>
        <v>1455</v>
      </c>
      <c r="G52" s="29" t="n">
        <f aca="false">$I$132</f>
        <v>19019.0676724138</v>
      </c>
      <c r="H52" s="29" t="n">
        <f aca="false">$I$134/$C$125*C52</f>
        <v>59278.372020161</v>
      </c>
      <c r="I52" s="29" t="n">
        <f aca="false">$I$135/$F$125*F52</f>
        <v>121649.240170616</v>
      </c>
      <c r="J52" s="29" t="n">
        <f aca="false">H52+I52+G52</f>
        <v>199946.679863191</v>
      </c>
    </row>
    <row r="53" customFormat="false" ht="12.75" hidden="false" customHeight="false" outlineLevel="0" collapsed="false">
      <c r="A53" s="10" t="s">
        <v>106</v>
      </c>
      <c r="B53" s="10" t="s">
        <v>107</v>
      </c>
      <c r="C53" s="8" t="n">
        <v>4835</v>
      </c>
      <c r="D53" s="8" t="n">
        <v>24711</v>
      </c>
      <c r="E53" s="7" t="n">
        <v>124</v>
      </c>
      <c r="F53" s="8" t="n">
        <f aca="false">+C53</f>
        <v>4835</v>
      </c>
      <c r="G53" s="29" t="n">
        <f aca="false">$I$132</f>
        <v>19019.0676724138</v>
      </c>
      <c r="H53" s="29" t="n">
        <f aca="false">$I$134/$C$125*C53</f>
        <v>196983.456163215</v>
      </c>
      <c r="I53" s="29" t="n">
        <f aca="false">$I$135/$F$125*F53</f>
        <v>404243.351357339</v>
      </c>
      <c r="J53" s="29" t="n">
        <f aca="false">H53+I53+G53</f>
        <v>620245.875192968</v>
      </c>
    </row>
    <row r="54" customFormat="false" ht="12.75" hidden="false" customHeight="false" outlineLevel="0" collapsed="false">
      <c r="A54" s="26" t="s">
        <v>108</v>
      </c>
      <c r="B54" s="26" t="s">
        <v>109</v>
      </c>
      <c r="C54" s="24" t="n">
        <v>1181</v>
      </c>
      <c r="D54" s="24" t="n">
        <v>1386</v>
      </c>
      <c r="E54" s="23" t="n">
        <v>123</v>
      </c>
      <c r="F54" s="8" t="n">
        <f aca="false">+C54</f>
        <v>1181</v>
      </c>
      <c r="G54" s="29" t="n">
        <f aca="false">$I$132</f>
        <v>19019.0676724138</v>
      </c>
      <c r="H54" s="29" t="n">
        <f aca="false">$I$134/$C$125*C54</f>
        <v>48115.2971517595</v>
      </c>
      <c r="I54" s="29" t="n">
        <f aca="false">$I$135/$F$125*F54</f>
        <v>98740.7234649466</v>
      </c>
      <c r="J54" s="29" t="n">
        <f aca="false">H54+I54+G54</f>
        <v>165875.08828912</v>
      </c>
    </row>
    <row r="55" customFormat="false" ht="12.75" hidden="false" customHeight="false" outlineLevel="0" collapsed="false">
      <c r="A55" s="10" t="s">
        <v>110</v>
      </c>
      <c r="B55" s="10" t="s">
        <v>111</v>
      </c>
      <c r="C55" s="8" t="n">
        <v>2197</v>
      </c>
      <c r="D55" s="8" t="n">
        <v>1280</v>
      </c>
      <c r="E55" s="7" t="n">
        <v>119</v>
      </c>
      <c r="F55" s="8" t="n">
        <v>1280</v>
      </c>
      <c r="G55" s="29" t="n">
        <f aca="false">$I$132</f>
        <v>19019.0676724138</v>
      </c>
      <c r="H55" s="29" t="n">
        <f aca="false">$I$134/$C$125*C55</f>
        <v>89508.3046929853</v>
      </c>
      <c r="I55" s="29" t="n">
        <f aca="false">$I$135/$F$125*F55</f>
        <v>107017.888260061</v>
      </c>
      <c r="J55" s="29" t="n">
        <f aca="false">H55+I55+G55</f>
        <v>215545.26062546</v>
      </c>
    </row>
    <row r="56" customFormat="false" ht="12.75" hidden="false" customHeight="false" outlineLevel="0" collapsed="false">
      <c r="A56" s="10" t="s">
        <v>112</v>
      </c>
      <c r="B56" s="10" t="s">
        <v>113</v>
      </c>
      <c r="C56" s="8" t="n">
        <v>891</v>
      </c>
      <c r="D56" s="8" t="n">
        <v>14382</v>
      </c>
      <c r="E56" s="7" t="n">
        <v>124</v>
      </c>
      <c r="F56" s="8" t="n">
        <f aca="false">+C56</f>
        <v>891</v>
      </c>
      <c r="G56" s="29" t="n">
        <f aca="false">$I$132</f>
        <v>19019.0676724138</v>
      </c>
      <c r="H56" s="29" t="n">
        <f aca="false">$I$134/$C$125*C56</f>
        <v>36300.3638968821</v>
      </c>
      <c r="I56" s="29" t="n">
        <f aca="false">$I$135/$F$125*F56</f>
        <v>74494.4831560266</v>
      </c>
      <c r="J56" s="29" t="n">
        <f aca="false">H56+I56+G56</f>
        <v>129813.914725323</v>
      </c>
    </row>
    <row r="57" customFormat="false" ht="12.75" hidden="false" customHeight="false" outlineLevel="0" collapsed="false">
      <c r="A57" s="10" t="s">
        <v>114</v>
      </c>
      <c r="B57" s="10" t="s">
        <v>115</v>
      </c>
      <c r="C57" s="8" t="n">
        <v>33656</v>
      </c>
      <c r="D57" s="8" t="n">
        <v>2631</v>
      </c>
      <c r="E57" s="7" t="n">
        <v>119</v>
      </c>
      <c r="F57" s="8" t="n">
        <v>2631</v>
      </c>
      <c r="G57" s="29" t="n">
        <f aca="false">$I$132</f>
        <v>19019.0676724138</v>
      </c>
      <c r="H57" s="29" t="n">
        <f aca="false">$I$134/$C$125*C57</f>
        <v>1371184.11595226</v>
      </c>
      <c r="I57" s="29" t="n">
        <f aca="false">$I$135/$F$125*F57</f>
        <v>219971.925009547</v>
      </c>
      <c r="J57" s="29" t="n">
        <f aca="false">H57+I57+G57</f>
        <v>1610175.10863422</v>
      </c>
    </row>
    <row r="58" customFormat="false" ht="12.75" hidden="false" customHeight="false" outlineLevel="0" collapsed="false">
      <c r="A58" s="10" t="s">
        <v>116</v>
      </c>
      <c r="B58" s="10" t="s">
        <v>117</v>
      </c>
      <c r="C58" s="8" t="n">
        <v>1447</v>
      </c>
      <c r="D58" s="8" t="n">
        <v>3690</v>
      </c>
      <c r="E58" s="7" t="n">
        <v>122</v>
      </c>
      <c r="F58" s="8" t="n">
        <f aca="false">+C58</f>
        <v>1447</v>
      </c>
      <c r="G58" s="29" t="n">
        <f aca="false">$I$132</f>
        <v>19019.0676724138</v>
      </c>
      <c r="H58" s="29" t="n">
        <f aca="false">$I$134/$C$125*C58</f>
        <v>58952.442826923</v>
      </c>
      <c r="I58" s="29" t="n">
        <f aca="false">$I$135/$F$125*F58</f>
        <v>120980.378368991</v>
      </c>
      <c r="J58" s="29" t="n">
        <f aca="false">H58+I58+G58</f>
        <v>198951.888868327</v>
      </c>
    </row>
    <row r="59" customFormat="false" ht="12.75" hidden="false" customHeight="false" outlineLevel="0" collapsed="false">
      <c r="A59" s="26" t="s">
        <v>118</v>
      </c>
      <c r="B59" s="26" t="s">
        <v>119</v>
      </c>
      <c r="C59" s="24" t="n">
        <v>1480</v>
      </c>
      <c r="D59" s="24" t="n">
        <v>1891</v>
      </c>
      <c r="E59" s="23" t="n">
        <v>123</v>
      </c>
      <c r="F59" s="8" t="n">
        <f aca="false">+C59</f>
        <v>1480</v>
      </c>
      <c r="G59" s="29" t="n">
        <f aca="false">$I$132</f>
        <v>19019.0676724138</v>
      </c>
      <c r="H59" s="29" t="n">
        <f aca="false">$I$134/$C$125*C59</f>
        <v>60296.9007490297</v>
      </c>
      <c r="I59" s="29" t="n">
        <f aca="false">$I$135/$F$125*F59</f>
        <v>123739.433300695</v>
      </c>
      <c r="J59" s="29" t="n">
        <f aca="false">H59+I59+G59</f>
        <v>203055.401722139</v>
      </c>
    </row>
    <row r="60" customFormat="false" ht="12.75" hidden="false" customHeight="false" outlineLevel="0" collapsed="false">
      <c r="A60" s="26" t="s">
        <v>120</v>
      </c>
      <c r="B60" s="26" t="s">
        <v>121</v>
      </c>
      <c r="C60" s="24" t="n">
        <v>2170</v>
      </c>
      <c r="D60" s="24" t="n">
        <v>19458</v>
      </c>
      <c r="E60" s="23" t="n">
        <v>119</v>
      </c>
      <c r="F60" s="8" t="n">
        <f aca="false">+C60</f>
        <v>2170</v>
      </c>
      <c r="G60" s="29" t="n">
        <f aca="false">$I$132</f>
        <v>19019.0676724138</v>
      </c>
      <c r="H60" s="29" t="n">
        <f aca="false">$I$134/$C$125*C60</f>
        <v>88408.2936658071</v>
      </c>
      <c r="I60" s="29" t="n">
        <f aca="false">$I$135/$F$125*F60</f>
        <v>181428.763690884</v>
      </c>
      <c r="J60" s="29" t="n">
        <f aca="false">H60+I60+G60</f>
        <v>288856.125029105</v>
      </c>
    </row>
    <row r="61" customFormat="false" ht="12.75" hidden="false" customHeight="false" outlineLevel="0" collapsed="false">
      <c r="A61" s="26" t="s">
        <v>122</v>
      </c>
      <c r="B61" s="26" t="s">
        <v>123</v>
      </c>
      <c r="C61" s="24" t="n">
        <v>2640</v>
      </c>
      <c r="D61" s="24" t="n">
        <v>8410</v>
      </c>
      <c r="E61" s="23" t="n">
        <v>120</v>
      </c>
      <c r="F61" s="8" t="n">
        <f aca="false">+C61</f>
        <v>2640</v>
      </c>
      <c r="G61" s="29" t="n">
        <f aca="false">$I$132</f>
        <v>19019.0676724138</v>
      </c>
      <c r="H61" s="29" t="n">
        <f aca="false">$I$134/$C$125*C61</f>
        <v>107556.633768539</v>
      </c>
      <c r="I61" s="29" t="n">
        <f aca="false">$I$135/$F$125*F61</f>
        <v>220724.394536375</v>
      </c>
      <c r="J61" s="29" t="n">
        <f aca="false">H61+I61+G61</f>
        <v>347300.095977328</v>
      </c>
    </row>
    <row r="62" customFormat="false" ht="12.75" hidden="false" customHeight="false" outlineLevel="0" collapsed="false">
      <c r="A62" s="26" t="s">
        <v>124</v>
      </c>
      <c r="B62" s="26" t="s">
        <v>125</v>
      </c>
      <c r="C62" s="24" t="n">
        <v>1455</v>
      </c>
      <c r="D62" s="24" t="n">
        <v>10452</v>
      </c>
      <c r="E62" s="23" t="n">
        <v>121</v>
      </c>
      <c r="F62" s="8" t="n">
        <f aca="false">+C62</f>
        <v>1455</v>
      </c>
      <c r="G62" s="29" t="n">
        <f aca="false">$I$132</f>
        <v>19019.0676724138</v>
      </c>
      <c r="H62" s="29" t="n">
        <f aca="false">$I$134/$C$125*C62</f>
        <v>59278.372020161</v>
      </c>
      <c r="I62" s="29" t="n">
        <f aca="false">$I$135/$F$125*F62</f>
        <v>121649.240170616</v>
      </c>
      <c r="J62" s="29" t="n">
        <f aca="false">H62+I62+G62</f>
        <v>199946.679863191</v>
      </c>
    </row>
    <row r="63" customFormat="false" ht="12.75" hidden="false" customHeight="false" outlineLevel="0" collapsed="false">
      <c r="A63" s="26" t="s">
        <v>126</v>
      </c>
      <c r="B63" s="26" t="s">
        <v>127</v>
      </c>
      <c r="C63" s="24" t="n">
        <v>1577</v>
      </c>
      <c r="D63" s="24" t="n">
        <v>1234</v>
      </c>
      <c r="E63" s="23" t="n">
        <v>119</v>
      </c>
      <c r="F63" s="24" t="n">
        <v>1234</v>
      </c>
      <c r="G63" s="29" t="n">
        <f aca="false">$I$132</f>
        <v>19019.0676724138</v>
      </c>
      <c r="H63" s="29" t="n">
        <f aca="false">$I$134/$C$125*C63</f>
        <v>64248.7922170404</v>
      </c>
      <c r="I63" s="29" t="n">
        <f aca="false">$I$135/$F$125*F63</f>
        <v>103171.932900715</v>
      </c>
      <c r="J63" s="29" t="n">
        <f aca="false">H63+I63+G63</f>
        <v>186439.792790169</v>
      </c>
    </row>
    <row r="64" customFormat="false" ht="12.75" hidden="false" customHeight="false" outlineLevel="0" collapsed="false">
      <c r="A64" s="26" t="s">
        <v>128</v>
      </c>
      <c r="B64" s="26" t="s">
        <v>129</v>
      </c>
      <c r="C64" s="24" t="n">
        <v>5089</v>
      </c>
      <c r="D64" s="24" t="n">
        <v>6704</v>
      </c>
      <c r="E64" s="23" t="n">
        <v>119</v>
      </c>
      <c r="F64" s="8" t="n">
        <f aca="false">+C64</f>
        <v>5089</v>
      </c>
      <c r="G64" s="29" t="n">
        <f aca="false">$I$132</f>
        <v>19019.0676724138</v>
      </c>
      <c r="H64" s="29" t="n">
        <f aca="false">$I$134/$C$125*C64</f>
        <v>207331.708048522</v>
      </c>
      <c r="I64" s="29" t="n">
        <f aca="false">$I$135/$F$125*F64</f>
        <v>425479.713558944</v>
      </c>
      <c r="J64" s="29" t="n">
        <f aca="false">H64+I64+G64</f>
        <v>651830.48927988</v>
      </c>
    </row>
    <row r="65" customFormat="false" ht="12.75" hidden="false" customHeight="false" outlineLevel="0" collapsed="false">
      <c r="A65" s="26" t="s">
        <v>130</v>
      </c>
      <c r="B65" s="26" t="s">
        <v>131</v>
      </c>
      <c r="C65" s="24" t="n">
        <v>2430</v>
      </c>
      <c r="D65" s="24" t="n">
        <v>1584</v>
      </c>
      <c r="E65" s="23" t="n">
        <v>120</v>
      </c>
      <c r="F65" s="24" t="n">
        <v>1584</v>
      </c>
      <c r="G65" s="29" t="n">
        <f aca="false">$I$132</f>
        <v>19019.0676724138</v>
      </c>
      <c r="H65" s="29" t="n">
        <f aca="false">$I$134/$C$125*C65</f>
        <v>99000.992446042</v>
      </c>
      <c r="I65" s="29" t="n">
        <f aca="false">$I$135/$F$125*F65</f>
        <v>132434.636721825</v>
      </c>
      <c r="J65" s="29" t="n">
        <f aca="false">H65+I65+G65</f>
        <v>250454.696840281</v>
      </c>
    </row>
    <row r="66" customFormat="false" ht="12.75" hidden="false" customHeight="false" outlineLevel="0" collapsed="false">
      <c r="A66" s="10" t="s">
        <v>132</v>
      </c>
      <c r="B66" s="10" t="s">
        <v>133</v>
      </c>
      <c r="C66" s="8" t="n">
        <v>4339</v>
      </c>
      <c r="D66" s="8" t="n">
        <v>2367</v>
      </c>
      <c r="E66" s="7" t="n">
        <v>123</v>
      </c>
      <c r="F66" s="8" t="n">
        <v>2367</v>
      </c>
      <c r="G66" s="29" t="n">
        <f aca="false">$I$132</f>
        <v>19019.0676724138</v>
      </c>
      <c r="H66" s="29" t="n">
        <f aca="false">$I$134/$C$125*C66</f>
        <v>176775.846182459</v>
      </c>
      <c r="I66" s="29" t="n">
        <f aca="false">$I$135/$F$125*F66</f>
        <v>197899.485555909</v>
      </c>
      <c r="J66" s="29" t="n">
        <f aca="false">H66+I66+G66</f>
        <v>393694.399410782</v>
      </c>
    </row>
    <row r="67" customFormat="false" ht="12.75" hidden="false" customHeight="false" outlineLevel="0" collapsed="false">
      <c r="A67" s="26" t="s">
        <v>134</v>
      </c>
      <c r="B67" s="26" t="s">
        <v>135</v>
      </c>
      <c r="C67" s="24" t="n">
        <v>1308</v>
      </c>
      <c r="D67" s="24" t="n">
        <v>1785</v>
      </c>
      <c r="E67" s="23" t="n">
        <v>121</v>
      </c>
      <c r="F67" s="8" t="n">
        <f aca="false">+C67</f>
        <v>1308</v>
      </c>
      <c r="G67" s="29" t="n">
        <f aca="false">$I$132</f>
        <v>19019.0676724138</v>
      </c>
      <c r="H67" s="29" t="n">
        <f aca="false">$I$134/$C$125*C67</f>
        <v>53289.4230944127</v>
      </c>
      <c r="I67" s="29" t="n">
        <f aca="false">$I$135/$F$125*F67</f>
        <v>109358.90456575</v>
      </c>
      <c r="J67" s="29" t="n">
        <f aca="false">H67+I67+G67</f>
        <v>181667.395332576</v>
      </c>
    </row>
    <row r="68" customFormat="false" ht="12.75" hidden="false" customHeight="false" outlineLevel="0" collapsed="false">
      <c r="A68" s="26" t="s">
        <v>136</v>
      </c>
      <c r="B68" s="26" t="s">
        <v>137</v>
      </c>
      <c r="C68" s="24" t="n">
        <v>2797</v>
      </c>
      <c r="D68" s="24" t="n">
        <v>4895</v>
      </c>
      <c r="E68" s="23" t="n">
        <v>121</v>
      </c>
      <c r="F68" s="8" t="n">
        <f aca="false">+C68</f>
        <v>2797</v>
      </c>
      <c r="G68" s="29" t="n">
        <f aca="false">$I$132</f>
        <v>19019.0676724138</v>
      </c>
      <c r="H68" s="29" t="n">
        <f aca="false">$I$134/$C$125*C68</f>
        <v>113952.994185835</v>
      </c>
      <c r="I68" s="29" t="n">
        <f aca="false">$I$135/$F$125*F68</f>
        <v>233850.807393273</v>
      </c>
      <c r="J68" s="29" t="n">
        <f aca="false">H68+I68+G68</f>
        <v>366822.869251522</v>
      </c>
    </row>
    <row r="69" customFormat="false" ht="12.75" hidden="false" customHeight="false" outlineLevel="0" collapsed="false">
      <c r="A69" s="10" t="s">
        <v>138</v>
      </c>
      <c r="B69" s="10" t="s">
        <v>139</v>
      </c>
      <c r="C69" s="8" t="n">
        <v>3192</v>
      </c>
      <c r="D69" s="8" t="n">
        <v>5540</v>
      </c>
      <c r="E69" s="7" t="n">
        <v>119</v>
      </c>
      <c r="F69" s="8" t="n">
        <f aca="false">+C69</f>
        <v>3192</v>
      </c>
      <c r="G69" s="29" t="n">
        <f aca="false">$I$132</f>
        <v>19019.0676724138</v>
      </c>
      <c r="H69" s="29" t="n">
        <f aca="false">$I$134/$C$125*C69</f>
        <v>130045.748101961</v>
      </c>
      <c r="I69" s="29" t="n">
        <f aca="false">$I$135/$F$125*F69</f>
        <v>266875.858848526</v>
      </c>
      <c r="J69" s="29" t="n">
        <f aca="false">H69+I69+G69</f>
        <v>415940.674622902</v>
      </c>
    </row>
    <row r="70" customFormat="false" ht="12.75" hidden="false" customHeight="false" outlineLevel="0" collapsed="false">
      <c r="A70" s="10" t="s">
        <v>140</v>
      </c>
      <c r="B70" s="10" t="s">
        <v>141</v>
      </c>
      <c r="C70" s="8" t="n">
        <v>1313</v>
      </c>
      <c r="D70" s="8" t="n">
        <v>3028</v>
      </c>
      <c r="E70" s="7" t="n">
        <v>121</v>
      </c>
      <c r="F70" s="8" t="n">
        <f aca="false">+C70</f>
        <v>1313</v>
      </c>
      <c r="G70" s="29" t="n">
        <f aca="false">$I$132</f>
        <v>19019.0676724138</v>
      </c>
      <c r="H70" s="29" t="n">
        <f aca="false">$I$134/$C$125*C70</f>
        <v>53493.1288401865</v>
      </c>
      <c r="I70" s="29" t="n">
        <f aca="false">$I$135/$F$125*F70</f>
        <v>109776.943191765</v>
      </c>
      <c r="J70" s="29" t="n">
        <f aca="false">H70+I70+G70</f>
        <v>182289.139704366</v>
      </c>
    </row>
    <row r="71" customFormat="false" ht="12.75" hidden="false" customHeight="false" outlineLevel="0" collapsed="false">
      <c r="A71" s="26" t="s">
        <v>142</v>
      </c>
      <c r="B71" s="26" t="s">
        <v>143</v>
      </c>
      <c r="C71" s="24" t="n">
        <v>2255</v>
      </c>
      <c r="D71" s="24" t="n">
        <v>3324</v>
      </c>
      <c r="E71" s="23" t="n">
        <v>121</v>
      </c>
      <c r="F71" s="8" t="n">
        <f aca="false">+C71</f>
        <v>2255</v>
      </c>
      <c r="G71" s="29" t="n">
        <f aca="false">$I$132</f>
        <v>19019.0676724138</v>
      </c>
      <c r="H71" s="29" t="n">
        <f aca="false">$I$134/$C$125*C71</f>
        <v>91871.2913439608</v>
      </c>
      <c r="I71" s="29" t="n">
        <f aca="false">$I$135/$F$125*F71</f>
        <v>188535.420333154</v>
      </c>
      <c r="J71" s="29" t="n">
        <f aca="false">H71+I71+G71</f>
        <v>299425.779349528</v>
      </c>
    </row>
    <row r="72" customFormat="false" ht="12.75" hidden="false" customHeight="false" outlineLevel="0" collapsed="false">
      <c r="A72" s="26" t="s">
        <v>144</v>
      </c>
      <c r="B72" s="26" t="s">
        <v>145</v>
      </c>
      <c r="C72" s="24" t="n">
        <v>842</v>
      </c>
      <c r="D72" s="24" t="n">
        <v>1351</v>
      </c>
      <c r="E72" s="23" t="n">
        <v>123</v>
      </c>
      <c r="F72" s="8" t="n">
        <f aca="false">+C72</f>
        <v>842</v>
      </c>
      <c r="G72" s="29" t="n">
        <f aca="false">$I$132</f>
        <v>19019.0676724138</v>
      </c>
      <c r="H72" s="29" t="n">
        <f aca="false">$I$134/$C$125*C72</f>
        <v>34304.0475882993</v>
      </c>
      <c r="I72" s="29" t="n">
        <f aca="false">$I$135/$F$125*F72</f>
        <v>70397.7046210712</v>
      </c>
      <c r="J72" s="29" t="n">
        <f aca="false">H72+I72+G72</f>
        <v>123720.819881784</v>
      </c>
    </row>
    <row r="73" customFormat="false" ht="12.75" hidden="false" customHeight="false" outlineLevel="0" collapsed="false">
      <c r="A73" s="26" t="s">
        <v>146</v>
      </c>
      <c r="B73" s="26" t="s">
        <v>147</v>
      </c>
      <c r="C73" s="24" t="n">
        <v>2619</v>
      </c>
      <c r="D73" s="24" t="n">
        <v>14200</v>
      </c>
      <c r="E73" s="23" t="n">
        <v>125</v>
      </c>
      <c r="F73" s="8" t="n">
        <f aca="false">+C73</f>
        <v>2619</v>
      </c>
      <c r="G73" s="29" t="n">
        <f aca="false">$I$132</f>
        <v>19019.0676724138</v>
      </c>
      <c r="H73" s="29" t="n">
        <f aca="false">$I$134/$C$125*C73</f>
        <v>106701.06963629</v>
      </c>
      <c r="I73" s="29" t="n">
        <f aca="false">$I$135/$F$125*F73</f>
        <v>218968.632307109</v>
      </c>
      <c r="J73" s="29" t="n">
        <f aca="false">H73+I73+G73</f>
        <v>344688.769615812</v>
      </c>
    </row>
    <row r="74" customFormat="false" ht="12.75" hidden="false" customHeight="false" outlineLevel="0" collapsed="false">
      <c r="A74" s="26" t="s">
        <v>148</v>
      </c>
      <c r="B74" s="26" t="s">
        <v>148</v>
      </c>
      <c r="C74" s="24" t="n">
        <v>547</v>
      </c>
      <c r="D74" s="24" t="n">
        <v>487</v>
      </c>
      <c r="E74" s="23" t="n">
        <v>119</v>
      </c>
      <c r="F74" s="24" t="n">
        <v>487</v>
      </c>
      <c r="G74" s="29" t="n">
        <f aca="false">$I$132</f>
        <v>19019.0676724138</v>
      </c>
      <c r="H74" s="29" t="n">
        <f aca="false">$I$134/$C$125*C74</f>
        <v>22285.4085876481</v>
      </c>
      <c r="I74" s="29" t="n">
        <f aca="false">$I$135/$F$125*F74</f>
        <v>40716.962173945</v>
      </c>
      <c r="J74" s="29" t="n">
        <f aca="false">H74+I74+G74</f>
        <v>82021.4384340069</v>
      </c>
    </row>
    <row r="75" customFormat="false" ht="12.75" hidden="false" customHeight="false" outlineLevel="0" collapsed="false">
      <c r="A75" s="26" t="s">
        <v>149</v>
      </c>
      <c r="B75" s="26" t="s">
        <v>150</v>
      </c>
      <c r="C75" s="24" t="n">
        <v>3140</v>
      </c>
      <c r="D75" s="24" t="n">
        <v>5136</v>
      </c>
      <c r="E75" s="23" t="n">
        <v>124</v>
      </c>
      <c r="F75" s="8" t="n">
        <f aca="false">+C75</f>
        <v>3140</v>
      </c>
      <c r="G75" s="29" t="n">
        <f aca="false">$I$132</f>
        <v>19019.0676724138</v>
      </c>
      <c r="H75" s="29" t="n">
        <f aca="false">$I$134/$C$125*C75</f>
        <v>127927.208345914</v>
      </c>
      <c r="I75" s="29" t="n">
        <f aca="false">$I$135/$F$125*F75</f>
        <v>262528.257137961</v>
      </c>
      <c r="J75" s="29" t="n">
        <f aca="false">H75+I75+G75</f>
        <v>409474.53315629</v>
      </c>
    </row>
    <row r="76" customFormat="false" ht="12.75" hidden="false" customHeight="false" outlineLevel="0" collapsed="false">
      <c r="A76" s="26" t="s">
        <v>151</v>
      </c>
      <c r="B76" s="26" t="s">
        <v>152</v>
      </c>
      <c r="C76" s="24" t="n">
        <v>633</v>
      </c>
      <c r="D76" s="24" t="n">
        <v>8926</v>
      </c>
      <c r="E76" s="23" t="n">
        <v>121</v>
      </c>
      <c r="F76" s="8" t="n">
        <f aca="false">+C76</f>
        <v>633</v>
      </c>
      <c r="G76" s="29" t="n">
        <f aca="false">$I$132</f>
        <v>19019.0676724138</v>
      </c>
      <c r="H76" s="29" t="n">
        <f aca="false">$I$134/$C$125*C76</f>
        <v>25789.1474149566</v>
      </c>
      <c r="I76" s="29" t="n">
        <f aca="false">$I$135/$F$125*F76</f>
        <v>52923.6900536081</v>
      </c>
      <c r="J76" s="29" t="n">
        <f aca="false">H76+I76+G76</f>
        <v>97731.9051409786</v>
      </c>
    </row>
    <row r="77" customFormat="false" ht="12.75" hidden="false" customHeight="false" outlineLevel="0" collapsed="false">
      <c r="A77" s="26" t="s">
        <v>153</v>
      </c>
      <c r="B77" s="26" t="s">
        <v>154</v>
      </c>
      <c r="C77" s="24" t="n">
        <v>633</v>
      </c>
      <c r="D77" s="24" t="n">
        <v>8649</v>
      </c>
      <c r="E77" s="23" t="n">
        <v>121</v>
      </c>
      <c r="F77" s="8" t="n">
        <f aca="false">+C77</f>
        <v>633</v>
      </c>
      <c r="G77" s="29" t="n">
        <f aca="false">$I$132</f>
        <v>19019.0676724138</v>
      </c>
      <c r="H77" s="29" t="n">
        <f aca="false">$I$134/$C$125*C77</f>
        <v>25789.1474149566</v>
      </c>
      <c r="I77" s="29" t="n">
        <f aca="false">$I$135/$F$125*F77</f>
        <v>52923.6900536081</v>
      </c>
      <c r="J77" s="29" t="n">
        <f aca="false">H77+I77+G77</f>
        <v>97731.9051409786</v>
      </c>
    </row>
    <row r="78" customFormat="false" ht="12.75" hidden="false" customHeight="false" outlineLevel="0" collapsed="false">
      <c r="A78" s="26" t="s">
        <v>155</v>
      </c>
      <c r="B78" s="26" t="s">
        <v>156</v>
      </c>
      <c r="C78" s="24" t="n">
        <v>288</v>
      </c>
      <c r="D78" s="24" t="n">
        <v>1853</v>
      </c>
      <c r="E78" s="23" t="n">
        <v>119</v>
      </c>
      <c r="F78" s="8" t="n">
        <f aca="false">+C78</f>
        <v>288</v>
      </c>
      <c r="G78" s="29" t="n">
        <f aca="false">$I$132</f>
        <v>19019.0676724138</v>
      </c>
      <c r="H78" s="29" t="n">
        <f aca="false">$I$134/$C$125*C78</f>
        <v>11733.4509565679</v>
      </c>
      <c r="I78" s="29" t="n">
        <f aca="false">$I$135/$F$125*F78</f>
        <v>24079.0248585137</v>
      </c>
      <c r="J78" s="29" t="n">
        <f aca="false">H78+I78+G78</f>
        <v>54831.5434874954</v>
      </c>
    </row>
    <row r="79" customFormat="false" ht="12.75" hidden="false" customHeight="false" outlineLevel="0" collapsed="false">
      <c r="A79" s="26" t="s">
        <v>157</v>
      </c>
      <c r="B79" s="26" t="s">
        <v>158</v>
      </c>
      <c r="C79" s="24" t="n">
        <v>2700</v>
      </c>
      <c r="D79" s="24" t="n">
        <v>12092</v>
      </c>
      <c r="E79" s="23" t="n">
        <v>121</v>
      </c>
      <c r="F79" s="8" t="n">
        <f aca="false">+C79</f>
        <v>2700</v>
      </c>
      <c r="G79" s="29" t="n">
        <f aca="false">$I$132</f>
        <v>19019.0676724138</v>
      </c>
      <c r="H79" s="24" t="n">
        <f aca="false">$I$134/$C$125*C79</f>
        <v>110001.102717824</v>
      </c>
      <c r="I79" s="29" t="n">
        <f aca="false">$I$135/$F$125*F79</f>
        <v>225740.858048566</v>
      </c>
      <c r="J79" s="29" t="n">
        <f aca="false">H79+I79+G79</f>
        <v>354761.028438804</v>
      </c>
    </row>
    <row r="80" customFormat="false" ht="12.75" hidden="false" customHeight="false" outlineLevel="0" collapsed="false">
      <c r="A80" s="26" t="s">
        <v>159</v>
      </c>
      <c r="B80" s="26" t="s">
        <v>160</v>
      </c>
      <c r="C80" s="24" t="n">
        <v>4010</v>
      </c>
      <c r="D80" s="24" t="n">
        <v>20350</v>
      </c>
      <c r="E80" s="23" t="n">
        <v>125</v>
      </c>
      <c r="F80" s="8" t="n">
        <f aca="false">+C80</f>
        <v>4010</v>
      </c>
      <c r="G80" s="29" t="n">
        <f aca="false">$I$132</f>
        <v>19019.0676724138</v>
      </c>
      <c r="H80" s="29" t="n">
        <f aca="false">$I$134/$C$125*C80</f>
        <v>163372.008110547</v>
      </c>
      <c r="I80" s="29" t="n">
        <f aca="false">$I$135/$F$125*F80</f>
        <v>335266.978064721</v>
      </c>
      <c r="J80" s="29" t="n">
        <f aca="false">H80+I80+G80</f>
        <v>517658.053847682</v>
      </c>
    </row>
    <row r="81" customFormat="false" ht="12.75" hidden="false" customHeight="false" outlineLevel="0" collapsed="false">
      <c r="A81" s="26" t="s">
        <v>161</v>
      </c>
      <c r="B81" s="26" t="s">
        <v>162</v>
      </c>
      <c r="C81" s="24" t="n">
        <v>1192</v>
      </c>
      <c r="D81" s="24" t="n">
        <v>3575</v>
      </c>
      <c r="E81" s="23" t="n">
        <v>119</v>
      </c>
      <c r="F81" s="8" t="n">
        <f aca="false">+C81</f>
        <v>1192</v>
      </c>
      <c r="G81" s="29" t="n">
        <f aca="false">$I$132</f>
        <v>19019.0676724138</v>
      </c>
      <c r="H81" s="29" t="n">
        <f aca="false">$I$134/$C$125*C81</f>
        <v>48563.4497924618</v>
      </c>
      <c r="I81" s="29" t="n">
        <f aca="false">$I$135/$F$125*F81</f>
        <v>99660.4084421815</v>
      </c>
      <c r="J81" s="29" t="n">
        <f aca="false">H81+I81+G81</f>
        <v>167242.925907057</v>
      </c>
    </row>
    <row r="82" customFormat="false" ht="12.75" hidden="false" customHeight="false" outlineLevel="0" collapsed="false">
      <c r="A82" s="26" t="s">
        <v>163</v>
      </c>
      <c r="B82" s="26" t="s">
        <v>164</v>
      </c>
      <c r="C82" s="24" t="n">
        <v>6993</v>
      </c>
      <c r="D82" s="24" t="n">
        <v>11148</v>
      </c>
      <c r="E82" s="23" t="n">
        <v>122</v>
      </c>
      <c r="F82" s="8" t="n">
        <f aca="false">+C82</f>
        <v>6993</v>
      </c>
      <c r="G82" s="29" t="n">
        <f aca="false">$I$132</f>
        <v>19019.0676724138</v>
      </c>
      <c r="H82" s="29" t="n">
        <f aca="false">$I$134/$C$125*C82</f>
        <v>284902.856039165</v>
      </c>
      <c r="I82" s="29" t="n">
        <f aca="false">$I$135/$F$125*F82</f>
        <v>584668.822345785</v>
      </c>
      <c r="J82" s="29" t="n">
        <f aca="false">H82+I82+G82</f>
        <v>888590.746057364</v>
      </c>
    </row>
    <row r="83" customFormat="false" ht="12.75" hidden="false" customHeight="false" outlineLevel="0" collapsed="false">
      <c r="A83" s="26" t="s">
        <v>165</v>
      </c>
      <c r="B83" s="26" t="s">
        <v>166</v>
      </c>
      <c r="C83" s="24" t="n">
        <v>1157</v>
      </c>
      <c r="D83" s="24" t="n">
        <v>2954</v>
      </c>
      <c r="E83" s="23" t="n">
        <v>120</v>
      </c>
      <c r="F83" s="8" t="n">
        <f aca="false">+C83</f>
        <v>1157</v>
      </c>
      <c r="G83" s="29" t="n">
        <f aca="false">$I$132</f>
        <v>19019.0676724138</v>
      </c>
      <c r="H83" s="29" t="n">
        <f aca="false">$I$134/$C$125*C83</f>
        <v>47137.5095720455</v>
      </c>
      <c r="I83" s="29" t="n">
        <f aca="false">$I$135/$F$125*F83</f>
        <v>96734.1380600705</v>
      </c>
      <c r="J83" s="29" t="n">
        <f aca="false">H83+I83+G83</f>
        <v>162890.71530453</v>
      </c>
    </row>
    <row r="84" customFormat="false" ht="12.75" hidden="false" customHeight="false" outlineLevel="0" collapsed="false">
      <c r="A84" s="26" t="s">
        <v>167</v>
      </c>
      <c r="B84" s="26" t="s">
        <v>168</v>
      </c>
      <c r="C84" s="24" t="n">
        <v>2938</v>
      </c>
      <c r="D84" s="24" t="n">
        <v>3320</v>
      </c>
      <c r="E84" s="23" t="n">
        <v>123</v>
      </c>
      <c r="F84" s="8" t="n">
        <f aca="false">+C84</f>
        <v>2938</v>
      </c>
      <c r="G84" s="29" t="n">
        <f aca="false">$I$132</f>
        <v>19019.0676724138</v>
      </c>
      <c r="H84" s="29" t="n">
        <f aca="false">$I$134/$C$125*C84</f>
        <v>119697.496216655</v>
      </c>
      <c r="I84" s="29" t="n">
        <f aca="false">$I$135/$F$125*F84</f>
        <v>245639.496646921</v>
      </c>
      <c r="J84" s="29" t="n">
        <f aca="false">H84+I84+G84</f>
        <v>384356.060535989</v>
      </c>
    </row>
    <row r="85" customFormat="false" ht="12.75" hidden="false" customHeight="false" outlineLevel="0" collapsed="false">
      <c r="A85" s="26" t="s">
        <v>169</v>
      </c>
      <c r="B85" s="26" t="s">
        <v>170</v>
      </c>
      <c r="C85" s="24" t="n">
        <v>4880</v>
      </c>
      <c r="D85" s="24" t="n">
        <v>16447</v>
      </c>
      <c r="E85" s="23" t="n">
        <v>121</v>
      </c>
      <c r="F85" s="8" t="n">
        <f aca="false">+C85</f>
        <v>4880</v>
      </c>
      <c r="G85" s="29" t="n">
        <f aca="false">$I$132</f>
        <v>19019.0676724138</v>
      </c>
      <c r="H85" s="29" t="n">
        <f aca="false">$I$134/$C$125*C85</f>
        <v>198816.807875179</v>
      </c>
      <c r="I85" s="29" t="n">
        <f aca="false">$I$135/$F$125*F85</f>
        <v>408005.698991481</v>
      </c>
      <c r="J85" s="29" t="n">
        <f aca="false">H85+I85+G85</f>
        <v>625841.574539074</v>
      </c>
    </row>
    <row r="86" customFormat="false" ht="12.75" hidden="false" customHeight="false" outlineLevel="0" collapsed="false">
      <c r="A86" s="26" t="s">
        <v>171</v>
      </c>
      <c r="B86" s="26" t="s">
        <v>172</v>
      </c>
      <c r="C86" s="24" t="n">
        <v>6620</v>
      </c>
      <c r="D86" s="24" t="n">
        <v>30250</v>
      </c>
      <c r="E86" s="23" t="n">
        <v>122</v>
      </c>
      <c r="F86" s="8" t="n">
        <f aca="false">+C86</f>
        <v>6620</v>
      </c>
      <c r="G86" s="29" t="n">
        <f aca="false">$I$132</f>
        <v>19019.0676724138</v>
      </c>
      <c r="H86" s="29" t="n">
        <f aca="false">$I$134/$C$125*C86</f>
        <v>269706.407404444</v>
      </c>
      <c r="I86" s="29" t="n">
        <f aca="false">$I$135/$F$125*F86</f>
        <v>553483.140845001</v>
      </c>
      <c r="J86" s="29" t="n">
        <f aca="false">H86+I86+G86</f>
        <v>842208.615921859</v>
      </c>
    </row>
    <row r="87" customFormat="false" ht="12.75" hidden="false" customHeight="false" outlineLevel="0" collapsed="false">
      <c r="A87" s="26" t="s">
        <v>173</v>
      </c>
      <c r="B87" s="26" t="s">
        <v>174</v>
      </c>
      <c r="C87" s="24" t="n">
        <v>2677</v>
      </c>
      <c r="D87" s="24" t="n">
        <v>4826</v>
      </c>
      <c r="E87" s="23" t="n">
        <v>119</v>
      </c>
      <c r="F87" s="8" t="n">
        <f aca="false">+C87</f>
        <v>2677</v>
      </c>
      <c r="G87" s="29" t="n">
        <f aca="false">$I$132</f>
        <v>19019.0676724138</v>
      </c>
      <c r="H87" s="29" t="n">
        <f aca="false">$I$134/$C$125*C87</f>
        <v>109064.056287265</v>
      </c>
      <c r="I87" s="29" t="n">
        <f aca="false">$I$135/$F$125*F87</f>
        <v>223817.880368893</v>
      </c>
      <c r="J87" s="29" t="n">
        <f aca="false">H87+I87+G87</f>
        <v>351901.004328572</v>
      </c>
    </row>
    <row r="88" customFormat="false" ht="12.75" hidden="false" customHeight="false" outlineLevel="0" collapsed="false">
      <c r="A88" s="26" t="s">
        <v>175</v>
      </c>
      <c r="B88" s="26" t="s">
        <v>176</v>
      </c>
      <c r="C88" s="24" t="n">
        <v>5733</v>
      </c>
      <c r="D88" s="24" t="n">
        <v>11520</v>
      </c>
      <c r="E88" s="23" t="n">
        <v>124</v>
      </c>
      <c r="F88" s="8" t="n">
        <f aca="false">+C88</f>
        <v>5733</v>
      </c>
      <c r="G88" s="29" t="n">
        <f aca="false">$I$132</f>
        <v>19019.0676724138</v>
      </c>
      <c r="H88" s="29" t="n">
        <f aca="false">$I$134/$C$125*C88</f>
        <v>233569.008104181</v>
      </c>
      <c r="I88" s="29" t="n">
        <f aca="false">$I$135/$F$125*F88</f>
        <v>479323.088589788</v>
      </c>
      <c r="J88" s="29" t="n">
        <f aca="false">H88+I88+G88</f>
        <v>731911.164366382</v>
      </c>
    </row>
    <row r="89" customFormat="false" ht="12.75" hidden="false" customHeight="false" outlineLevel="0" collapsed="false">
      <c r="A89" s="26" t="s">
        <v>177</v>
      </c>
      <c r="B89" s="26" t="s">
        <v>178</v>
      </c>
      <c r="C89" s="24" t="n">
        <v>1848</v>
      </c>
      <c r="D89" s="24" t="n">
        <v>2077</v>
      </c>
      <c r="E89" s="23" t="n">
        <v>124</v>
      </c>
      <c r="F89" s="8" t="n">
        <f aca="false">+C89</f>
        <v>1848</v>
      </c>
      <c r="G89" s="29" t="n">
        <f aca="false">$I$132</f>
        <v>19019.0676724138</v>
      </c>
      <c r="H89" s="29" t="n">
        <f aca="false">$I$134/$C$125*C89</f>
        <v>75289.6436379776</v>
      </c>
      <c r="I89" s="29" t="n">
        <f aca="false">$I$135/$F$125*F89</f>
        <v>154507.076175463</v>
      </c>
      <c r="J89" s="29" t="n">
        <f aca="false">H89+I89+G89</f>
        <v>248815.787485854</v>
      </c>
    </row>
    <row r="90" customFormat="false" ht="12.75" hidden="false" customHeight="false" outlineLevel="0" collapsed="false">
      <c r="A90" s="10" t="s">
        <v>179</v>
      </c>
      <c r="B90" s="10" t="s">
        <v>180</v>
      </c>
      <c r="C90" s="8" t="n">
        <v>1394</v>
      </c>
      <c r="D90" s="8" t="n">
        <v>21043</v>
      </c>
      <c r="E90" s="7" t="n">
        <v>124</v>
      </c>
      <c r="F90" s="8" t="n">
        <f aca="false">+C90</f>
        <v>1394</v>
      </c>
      <c r="G90" s="29" t="n">
        <f aca="false">$I$132</f>
        <v>19019.0676724138</v>
      </c>
      <c r="H90" s="29" t="n">
        <f aca="false">$I$134/$C$125*C90</f>
        <v>56793.1619217212</v>
      </c>
      <c r="I90" s="29" t="n">
        <f aca="false">$I$135/$F$125*F90</f>
        <v>116549.168933222</v>
      </c>
      <c r="J90" s="29" t="n">
        <f aca="false">H90+I90+G90</f>
        <v>192361.398527357</v>
      </c>
    </row>
    <row r="91" customFormat="false" ht="12.75" hidden="false" customHeight="false" outlineLevel="0" collapsed="false">
      <c r="A91" s="26" t="s">
        <v>181</v>
      </c>
      <c r="B91" s="26" t="s">
        <v>182</v>
      </c>
      <c r="C91" s="24" t="n">
        <v>1906</v>
      </c>
      <c r="D91" s="24" t="n">
        <v>8088</v>
      </c>
      <c r="E91" s="23" t="n">
        <v>121</v>
      </c>
      <c r="F91" s="8" t="n">
        <f aca="false">+C91</f>
        <v>1906</v>
      </c>
      <c r="G91" s="29" t="n">
        <f aca="false">$I$132</f>
        <v>19019.0676724138</v>
      </c>
      <c r="H91" s="29" t="n">
        <f aca="false">$I$134/$C$125*C91</f>
        <v>77652.6302889531</v>
      </c>
      <c r="I91" s="29" t="n">
        <f aca="false">$I$135/$F$125*F91</f>
        <v>159356.324237247</v>
      </c>
      <c r="J91" s="29" t="n">
        <f aca="false">H91+I91+G91</f>
        <v>256028.022198614</v>
      </c>
    </row>
    <row r="92" customFormat="false" ht="12.75" hidden="false" customHeight="false" outlineLevel="0" collapsed="false">
      <c r="A92" s="26" t="s">
        <v>183</v>
      </c>
      <c r="B92" s="26" t="s">
        <v>184</v>
      </c>
      <c r="C92" s="24" t="n">
        <v>1738</v>
      </c>
      <c r="D92" s="24" t="n">
        <v>3183</v>
      </c>
      <c r="E92" s="23" t="n">
        <v>122</v>
      </c>
      <c r="F92" s="8" t="n">
        <f aca="false">+C92</f>
        <v>1738</v>
      </c>
      <c r="G92" s="29" t="n">
        <f aca="false">$I$132</f>
        <v>19019.0676724138</v>
      </c>
      <c r="H92" s="29" t="n">
        <f aca="false">$I$134/$C$125*C92</f>
        <v>70808.1172309551</v>
      </c>
      <c r="I92" s="29" t="n">
        <f aca="false">$I$135/$F$125*F92</f>
        <v>145310.226403114</v>
      </c>
      <c r="J92" s="29" t="n">
        <f aca="false">H92+I92+G92</f>
        <v>235137.411306483</v>
      </c>
    </row>
    <row r="93" customFormat="false" ht="12.75" hidden="false" customHeight="false" outlineLevel="0" collapsed="false">
      <c r="A93" s="26" t="s">
        <v>185</v>
      </c>
      <c r="B93" s="26" t="s">
        <v>186</v>
      </c>
      <c r="C93" s="24" t="n">
        <v>3437</v>
      </c>
      <c r="D93" s="24" t="n">
        <v>8832</v>
      </c>
      <c r="E93" s="23" t="n">
        <v>119</v>
      </c>
      <c r="F93" s="8" t="n">
        <f aca="false">+C93</f>
        <v>3437</v>
      </c>
      <c r="G93" s="29" t="n">
        <f aca="false">$I$132</f>
        <v>19019.0676724138</v>
      </c>
      <c r="H93" s="29" t="n">
        <f aca="false">$I$134/$C$125*C93</f>
        <v>140027.329644875</v>
      </c>
      <c r="I93" s="29" t="n">
        <f aca="false">$I$135/$F$125*F93</f>
        <v>287359.751523304</v>
      </c>
      <c r="J93" s="29" t="n">
        <f aca="false">H93+I93+G93</f>
        <v>446406.148840593</v>
      </c>
    </row>
    <row r="94" customFormat="false" ht="12.75" hidden="false" customHeight="false" outlineLevel="0" collapsed="false">
      <c r="A94" s="26" t="s">
        <v>187</v>
      </c>
      <c r="B94" s="26" t="s">
        <v>188</v>
      </c>
      <c r="C94" s="24" t="n">
        <v>3438</v>
      </c>
      <c r="D94" s="24" t="n">
        <v>5150</v>
      </c>
      <c r="E94" s="23" t="n">
        <v>121</v>
      </c>
      <c r="F94" s="8" t="n">
        <f aca="false">+C94</f>
        <v>3438</v>
      </c>
      <c r="G94" s="29" t="n">
        <f aca="false">$I$132</f>
        <v>19019.0676724138</v>
      </c>
      <c r="H94" s="29" t="n">
        <f aca="false">$I$134/$C$125*C94</f>
        <v>140068.07079403</v>
      </c>
      <c r="I94" s="29" t="n">
        <f aca="false">$I$135/$F$125*F94</f>
        <v>287443.359248507</v>
      </c>
      <c r="J94" s="29" t="n">
        <f aca="false">H94+I94+G94</f>
        <v>446530.49771495</v>
      </c>
    </row>
    <row r="95" customFormat="false" ht="12.75" hidden="false" customHeight="false" outlineLevel="0" collapsed="false">
      <c r="A95" s="26" t="s">
        <v>189</v>
      </c>
      <c r="B95" s="26" t="s">
        <v>190</v>
      </c>
      <c r="C95" s="24" t="n">
        <v>2832</v>
      </c>
      <c r="D95" s="24" t="n">
        <v>3049</v>
      </c>
      <c r="E95" s="23" t="n">
        <v>119</v>
      </c>
      <c r="F95" s="8" t="n">
        <f aca="false">+C95</f>
        <v>2832</v>
      </c>
      <c r="G95" s="29" t="n">
        <f aca="false">$I$132</f>
        <v>19019.0676724138</v>
      </c>
      <c r="H95" s="29" t="n">
        <f aca="false">$I$134/$C$125*C95</f>
        <v>115378.934406251</v>
      </c>
      <c r="I95" s="29" t="n">
        <f aca="false">$I$135/$F$125*F95</f>
        <v>236777.077775384</v>
      </c>
      <c r="J95" s="29" t="n">
        <f aca="false">H95+I95+G95</f>
        <v>371175.07985405</v>
      </c>
    </row>
    <row r="96" customFormat="false" ht="12.75" hidden="false" customHeight="false" outlineLevel="0" collapsed="false">
      <c r="A96" s="26" t="s">
        <v>191</v>
      </c>
      <c r="B96" s="26" t="s">
        <v>192</v>
      </c>
      <c r="C96" s="24" t="n">
        <v>1690</v>
      </c>
      <c r="D96" s="24" t="n">
        <v>7634</v>
      </c>
      <c r="E96" s="23" t="n">
        <v>121</v>
      </c>
      <c r="F96" s="8" t="n">
        <f aca="false">+C96</f>
        <v>1690</v>
      </c>
      <c r="G96" s="29" t="n">
        <f aca="false">$I$132</f>
        <v>19019.0676724138</v>
      </c>
      <c r="H96" s="29" t="n">
        <f aca="false">$I$134/$C$125*C96</f>
        <v>68852.5420715272</v>
      </c>
      <c r="I96" s="29" t="n">
        <f aca="false">$I$135/$F$125*F96</f>
        <v>141297.055593361</v>
      </c>
      <c r="J96" s="29" t="n">
        <f aca="false">H96+I96+G96</f>
        <v>229168.665337302</v>
      </c>
    </row>
    <row r="97" customFormat="false" ht="12.75" hidden="false" customHeight="false" outlineLevel="0" collapsed="false">
      <c r="A97" s="10" t="s">
        <v>193</v>
      </c>
      <c r="B97" s="10" t="s">
        <v>194</v>
      </c>
      <c r="C97" s="8" t="n">
        <v>1608</v>
      </c>
      <c r="D97" s="8" t="n">
        <v>6298</v>
      </c>
      <c r="E97" s="7" t="n">
        <v>119</v>
      </c>
      <c r="F97" s="8" t="n">
        <f aca="false">+C97</f>
        <v>1608</v>
      </c>
      <c r="G97" s="29" t="n">
        <f aca="false">$I$132</f>
        <v>19019.0676724138</v>
      </c>
      <c r="H97" s="29" t="n">
        <f aca="false">$I$134/$C$125*C97</f>
        <v>65511.7678408377</v>
      </c>
      <c r="I97" s="29" t="n">
        <f aca="false">$I$135/$F$125*F97</f>
        <v>134441.222126701</v>
      </c>
      <c r="J97" s="29" t="n">
        <f aca="false">H97+I97+G97</f>
        <v>218972.057639953</v>
      </c>
    </row>
    <row r="98" customFormat="false" ht="12.75" hidden="false" customHeight="false" outlineLevel="0" collapsed="false">
      <c r="A98" s="26" t="s">
        <v>195</v>
      </c>
      <c r="B98" s="26" t="s">
        <v>196</v>
      </c>
      <c r="C98" s="24" t="n">
        <v>4484</v>
      </c>
      <c r="D98" s="24" t="n">
        <v>2425</v>
      </c>
      <c r="E98" s="23" t="n">
        <v>122</v>
      </c>
      <c r="F98" s="24" t="n">
        <v>2425</v>
      </c>
      <c r="G98" s="29" t="n">
        <f aca="false">$I$132</f>
        <v>19019.0676724138</v>
      </c>
      <c r="H98" s="29" t="n">
        <f aca="false">$I$134/$C$125*C98</f>
        <v>182683.312809898</v>
      </c>
      <c r="I98" s="29" t="n">
        <f aca="false">$I$135/$F$125*F98</f>
        <v>202748.733617693</v>
      </c>
      <c r="J98" s="29" t="n">
        <f aca="false">H98+I98+G98</f>
        <v>404451.114100005</v>
      </c>
    </row>
    <row r="99" customFormat="false" ht="12.75" hidden="false" customHeight="false" outlineLevel="0" collapsed="false">
      <c r="A99" s="26" t="s">
        <v>197</v>
      </c>
      <c r="B99" s="26" t="s">
        <v>198</v>
      </c>
      <c r="C99" s="24" t="n">
        <v>5785</v>
      </c>
      <c r="D99" s="24" t="n">
        <v>3318</v>
      </c>
      <c r="E99" s="23" t="n">
        <v>125</v>
      </c>
      <c r="F99" s="24" t="n">
        <v>3318</v>
      </c>
      <c r="G99" s="29" t="n">
        <f aca="false">$I$132</f>
        <v>19019.0676724138</v>
      </c>
      <c r="H99" s="29" t="n">
        <f aca="false">$I$134/$C$125*C99</f>
        <v>235687.547860228</v>
      </c>
      <c r="I99" s="29" t="n">
        <f aca="false">$I$135/$F$125*F99</f>
        <v>277410.432224126</v>
      </c>
      <c r="J99" s="29" t="n">
        <f aca="false">H99+I99+G99</f>
        <v>532117.047756767</v>
      </c>
    </row>
    <row r="100" customFormat="false" ht="12.75" hidden="false" customHeight="false" outlineLevel="0" collapsed="false">
      <c r="A100" s="26" t="s">
        <v>199</v>
      </c>
      <c r="B100" s="26" t="s">
        <v>200</v>
      </c>
      <c r="C100" s="24" t="n">
        <v>1310</v>
      </c>
      <c r="D100" s="24" t="n">
        <v>14092</v>
      </c>
      <c r="E100" s="23" t="n">
        <v>124</v>
      </c>
      <c r="F100" s="8" t="n">
        <f aca="false">+C100</f>
        <v>1310</v>
      </c>
      <c r="G100" s="29" t="n">
        <f aca="false">$I$132</f>
        <v>19019.0676724138</v>
      </c>
      <c r="H100" s="29" t="n">
        <f aca="false">$I$134/$C$125*C100</f>
        <v>53370.9053927222</v>
      </c>
      <c r="I100" s="29" t="n">
        <f aca="false">$I$135/$F$125*F100</f>
        <v>109526.120016156</v>
      </c>
      <c r="J100" s="29" t="n">
        <f aca="false">H100+I100+G100</f>
        <v>181916.093081292</v>
      </c>
    </row>
    <row r="101" customFormat="false" ht="12.75" hidden="false" customHeight="false" outlineLevel="0" collapsed="false">
      <c r="A101" s="26" t="s">
        <v>201</v>
      </c>
      <c r="B101" s="26" t="s">
        <v>202</v>
      </c>
      <c r="C101" s="24" t="n">
        <v>949</v>
      </c>
      <c r="D101" s="24" t="n">
        <v>4593</v>
      </c>
      <c r="E101" s="23" t="n">
        <v>124</v>
      </c>
      <c r="F101" s="8" t="n">
        <f aca="false">+C101</f>
        <v>949</v>
      </c>
      <c r="G101" s="29" t="n">
        <f aca="false">$I$132</f>
        <v>19019.0676724138</v>
      </c>
      <c r="H101" s="29" t="n">
        <f aca="false">$I$134/$C$125*C101</f>
        <v>38663.3505478576</v>
      </c>
      <c r="I101" s="29" t="n">
        <f aca="false">$I$135/$F$125*F101</f>
        <v>79343.7312178106</v>
      </c>
      <c r="J101" s="29" t="n">
        <f aca="false">H101+I101+G101</f>
        <v>137026.149438082</v>
      </c>
    </row>
    <row r="102" customFormat="false" ht="12.75" hidden="false" customHeight="false" outlineLevel="0" collapsed="false">
      <c r="A102" s="10" t="s">
        <v>203</v>
      </c>
      <c r="B102" s="10" t="s">
        <v>204</v>
      </c>
      <c r="C102" s="8" t="n">
        <v>1572</v>
      </c>
      <c r="D102" s="8" t="n">
        <v>4252</v>
      </c>
      <c r="E102" s="7" t="n">
        <v>121</v>
      </c>
      <c r="F102" s="8" t="n">
        <f aca="false">+C102</f>
        <v>1572</v>
      </c>
      <c r="G102" s="29" t="n">
        <f aca="false">$I$132</f>
        <v>19019.0676724138</v>
      </c>
      <c r="H102" s="29" t="n">
        <f aca="false">$I$134/$C$125*C102</f>
        <v>64045.0864712667</v>
      </c>
      <c r="I102" s="29" t="n">
        <f aca="false">$I$135/$F$125*F102</f>
        <v>131431.344019387</v>
      </c>
      <c r="J102" s="29" t="n">
        <f aca="false">H102+I102+G102</f>
        <v>214495.498163068</v>
      </c>
    </row>
    <row r="103" customFormat="false" ht="12.75" hidden="false" customHeight="false" outlineLevel="0" collapsed="false">
      <c r="A103" s="10" t="s">
        <v>205</v>
      </c>
      <c r="B103" s="10" t="s">
        <v>206</v>
      </c>
      <c r="C103" s="8" t="n">
        <v>3579</v>
      </c>
      <c r="D103" s="8" t="n">
        <v>1865</v>
      </c>
      <c r="E103" s="7" t="n">
        <v>123</v>
      </c>
      <c r="F103" s="8" t="n">
        <v>1865</v>
      </c>
      <c r="G103" s="29" t="n">
        <f aca="false">$I$132</f>
        <v>19019.0676724138</v>
      </c>
      <c r="H103" s="29" t="n">
        <f aca="false">$I$134/$C$125*C103</f>
        <v>145812.57282485</v>
      </c>
      <c r="I103" s="29" t="n">
        <f aca="false">$I$135/$F$125*F103</f>
        <v>155928.407503917</v>
      </c>
      <c r="J103" s="29" t="n">
        <f aca="false">H103+I103+G103</f>
        <v>320760.04800118</v>
      </c>
    </row>
    <row r="104" customFormat="false" ht="12.75" hidden="false" customHeight="false" outlineLevel="0" collapsed="false">
      <c r="A104" s="26" t="s">
        <v>207</v>
      </c>
      <c r="B104" s="26" t="s">
        <v>208</v>
      </c>
      <c r="C104" s="24" t="n">
        <v>884</v>
      </c>
      <c r="D104" s="24" t="n">
        <v>4209</v>
      </c>
      <c r="E104" s="23" t="n">
        <v>122</v>
      </c>
      <c r="F104" s="8" t="n">
        <f aca="false">+C104</f>
        <v>884</v>
      </c>
      <c r="G104" s="29" t="n">
        <f aca="false">$I$132</f>
        <v>19019.0676724138</v>
      </c>
      <c r="H104" s="29" t="n">
        <f aca="false">$I$134/$C$125*C104</f>
        <v>36015.1758527988</v>
      </c>
      <c r="I104" s="29" t="n">
        <f aca="false">$I$135/$F$125*F104</f>
        <v>73909.2290796044</v>
      </c>
      <c r="J104" s="29" t="n">
        <f aca="false">H104+I104+G104</f>
        <v>128943.472604817</v>
      </c>
    </row>
    <row r="105" customFormat="false" ht="12.75" hidden="false" customHeight="false" outlineLevel="0" collapsed="false">
      <c r="A105" s="26" t="s">
        <v>209</v>
      </c>
      <c r="B105" s="26" t="s">
        <v>210</v>
      </c>
      <c r="C105" s="24" t="n">
        <v>2356</v>
      </c>
      <c r="D105" s="24" t="n">
        <v>2559</v>
      </c>
      <c r="E105" s="23" t="n">
        <v>119</v>
      </c>
      <c r="F105" s="8" t="n">
        <f aca="false">+C105</f>
        <v>2356</v>
      </c>
      <c r="G105" s="29" t="n">
        <f aca="false">$I$132</f>
        <v>19019.0676724138</v>
      </c>
      <c r="H105" s="29" t="n">
        <f aca="false">$I$134/$C$125*C105</f>
        <v>95986.1474085905</v>
      </c>
      <c r="I105" s="29" t="n">
        <f aca="false">$I$135/$F$125*F105</f>
        <v>196979.800578674</v>
      </c>
      <c r="J105" s="29" t="n">
        <f aca="false">H105+I105+G105</f>
        <v>311985.015659679</v>
      </c>
    </row>
    <row r="106" customFormat="false" ht="12.75" hidden="false" customHeight="false" outlineLevel="0" collapsed="false">
      <c r="A106" s="26" t="s">
        <v>211</v>
      </c>
      <c r="B106" s="26" t="s">
        <v>212</v>
      </c>
      <c r="C106" s="24" t="n">
        <v>1809</v>
      </c>
      <c r="D106" s="24" t="n">
        <v>3811</v>
      </c>
      <c r="E106" s="23" t="n">
        <v>119</v>
      </c>
      <c r="F106" s="8" t="n">
        <f aca="false">+C106</f>
        <v>1809</v>
      </c>
      <c r="G106" s="29" t="n">
        <f aca="false">$I$132</f>
        <v>19019.0676724138</v>
      </c>
      <c r="H106" s="29" t="n">
        <f aca="false">$I$134/$C$125*C106</f>
        <v>73700.7388209424</v>
      </c>
      <c r="I106" s="29" t="n">
        <f aca="false">$I$135/$F$125*F106</f>
        <v>151246.374892539</v>
      </c>
      <c r="J106" s="29" t="n">
        <f aca="false">H106+I106+G106</f>
        <v>243966.181385895</v>
      </c>
    </row>
    <row r="107" customFormat="false" ht="12.75" hidden="false" customHeight="false" outlineLevel="0" collapsed="false">
      <c r="A107" s="26" t="s">
        <v>213</v>
      </c>
      <c r="B107" s="26" t="s">
        <v>214</v>
      </c>
      <c r="C107" s="24" t="n">
        <v>3240</v>
      </c>
      <c r="D107" s="24" t="n">
        <v>12633</v>
      </c>
      <c r="E107" s="23" t="n">
        <v>121</v>
      </c>
      <c r="F107" s="8" t="n">
        <f aca="false">+C107</f>
        <v>3240</v>
      </c>
      <c r="G107" s="29" t="n">
        <f aca="false">$I$132</f>
        <v>19019.0676724138</v>
      </c>
      <c r="H107" s="29" t="n">
        <f aca="false">$I$134/$C$125*C107</f>
        <v>132001.323261389</v>
      </c>
      <c r="I107" s="29" t="n">
        <f aca="false">$I$135/$F$125*F107</f>
        <v>270889.029658279</v>
      </c>
      <c r="J107" s="29" t="n">
        <f aca="false">H107+I107+G107</f>
        <v>421909.420592082</v>
      </c>
    </row>
    <row r="108" customFormat="false" ht="12.75" hidden="false" customHeight="false" outlineLevel="0" collapsed="false">
      <c r="A108" s="26" t="s">
        <v>215</v>
      </c>
      <c r="B108" s="26" t="s">
        <v>216</v>
      </c>
      <c r="C108" s="24" t="n">
        <v>3193</v>
      </c>
      <c r="D108" s="24" t="n">
        <v>1942</v>
      </c>
      <c r="E108" s="23" t="n">
        <v>123</v>
      </c>
      <c r="F108" s="24" t="n">
        <v>1942</v>
      </c>
      <c r="G108" s="29" t="n">
        <f aca="false">$I$132</f>
        <v>19019.0676724138</v>
      </c>
      <c r="H108" s="29" t="n">
        <f aca="false">$I$134/$C$125*C108</f>
        <v>130086.489251116</v>
      </c>
      <c r="I108" s="29" t="n">
        <f aca="false">$I$135/$F$125*F108</f>
        <v>162366.202344561</v>
      </c>
      <c r="J108" s="29" t="n">
        <f aca="false">H108+I108+G108</f>
        <v>311471.759268091</v>
      </c>
    </row>
    <row r="109" customFormat="false" ht="12.75" hidden="false" customHeight="false" outlineLevel="0" collapsed="false">
      <c r="A109" s="26" t="s">
        <v>217</v>
      </c>
      <c r="B109" s="26" t="s">
        <v>218</v>
      </c>
      <c r="C109" s="24" t="n">
        <v>957</v>
      </c>
      <c r="D109" s="24" t="n">
        <v>2070</v>
      </c>
      <c r="E109" s="23" t="n">
        <v>123</v>
      </c>
      <c r="F109" s="8" t="n">
        <f aca="false">+C109</f>
        <v>957</v>
      </c>
      <c r="G109" s="29" t="n">
        <f aca="false">$I$132</f>
        <v>19019.0676724138</v>
      </c>
      <c r="H109" s="29" t="n">
        <f aca="false">$I$134/$C$125*C109</f>
        <v>38989.2797410956</v>
      </c>
      <c r="I109" s="29" t="n">
        <f aca="false">$I$135/$F$125*F109</f>
        <v>80012.593019436</v>
      </c>
      <c r="J109" s="29" t="n">
        <f aca="false">H109+I109+G109</f>
        <v>138020.940432945</v>
      </c>
    </row>
    <row r="110" customFormat="false" ht="12.75" hidden="false" customHeight="false" outlineLevel="0" collapsed="false">
      <c r="A110" s="26" t="s">
        <v>219</v>
      </c>
      <c r="B110" s="26" t="s">
        <v>220</v>
      </c>
      <c r="C110" s="24" t="n">
        <v>1228</v>
      </c>
      <c r="D110" s="24" t="n">
        <v>663</v>
      </c>
      <c r="E110" s="23" t="n">
        <v>119</v>
      </c>
      <c r="F110" s="24" t="n">
        <v>663</v>
      </c>
      <c r="G110" s="29" t="n">
        <f aca="false">$I$132</f>
        <v>19019.0676724138</v>
      </c>
      <c r="H110" s="29" t="n">
        <f aca="false">$I$134/$C$125*C110</f>
        <v>50030.1311620328</v>
      </c>
      <c r="I110" s="29" t="n">
        <f aca="false">$I$135/$F$125*F110</f>
        <v>55431.9218097033</v>
      </c>
      <c r="J110" s="29" t="n">
        <f aca="false">H110+I110+G110</f>
        <v>124481.12064415</v>
      </c>
    </row>
    <row r="111" customFormat="false" ht="12.75" hidden="false" customHeight="false" outlineLevel="0" collapsed="false">
      <c r="A111" s="26" t="s">
        <v>221</v>
      </c>
      <c r="B111" s="26" t="s">
        <v>222</v>
      </c>
      <c r="C111" s="24" t="n">
        <v>787</v>
      </c>
      <c r="D111" s="24" t="n">
        <v>2755</v>
      </c>
      <c r="E111" s="23" t="n">
        <v>119</v>
      </c>
      <c r="F111" s="8" t="n">
        <f aca="false">+C111</f>
        <v>787</v>
      </c>
      <c r="G111" s="29" t="n">
        <f aca="false">$I$132</f>
        <v>19019.0676724138</v>
      </c>
      <c r="H111" s="29" t="n">
        <f aca="false">$I$134/$C$125*C111</f>
        <v>32063.2843847881</v>
      </c>
      <c r="I111" s="29" t="n">
        <f aca="false">$I$135/$F$125*F111</f>
        <v>65799.2797348967</v>
      </c>
      <c r="J111" s="29" t="n">
        <f aca="false">H111+I111+G111</f>
        <v>116881.631792099</v>
      </c>
    </row>
    <row r="112" customFormat="false" ht="12.75" hidden="false" customHeight="false" outlineLevel="0" collapsed="false">
      <c r="A112" s="26" t="s">
        <v>223</v>
      </c>
      <c r="B112" s="26" t="s">
        <v>224</v>
      </c>
      <c r="C112" s="24" t="n">
        <v>3006</v>
      </c>
      <c r="D112" s="24" t="n">
        <v>20852</v>
      </c>
      <c r="E112" s="23" t="n">
        <v>119</v>
      </c>
      <c r="F112" s="8" t="n">
        <f aca="false">+C112</f>
        <v>3006</v>
      </c>
      <c r="G112" s="29" t="n">
        <f aca="false">$I$132</f>
        <v>19019.0676724138</v>
      </c>
      <c r="H112" s="29" t="n">
        <f aca="false">$I$134/$C$125*C112</f>
        <v>122467.894359178</v>
      </c>
      <c r="I112" s="29" t="n">
        <f aca="false">$I$135/$F$125*F112</f>
        <v>251324.821960736</v>
      </c>
      <c r="J112" s="29" t="n">
        <f aca="false">H112+I112+G112</f>
        <v>392811.783992328</v>
      </c>
    </row>
    <row r="113" customFormat="false" ht="12.75" hidden="false" customHeight="false" outlineLevel="0" collapsed="false">
      <c r="A113" s="26" t="s">
        <v>225</v>
      </c>
      <c r="B113" s="26" t="s">
        <v>226</v>
      </c>
      <c r="C113" s="24" t="n">
        <v>3577</v>
      </c>
      <c r="D113" s="24" t="n">
        <v>7011</v>
      </c>
      <c r="E113" s="23" t="n">
        <v>120</v>
      </c>
      <c r="F113" s="8" t="n">
        <f aca="false">+C113</f>
        <v>3577</v>
      </c>
      <c r="G113" s="29" t="n">
        <f aca="false">$I$132</f>
        <v>19019.0676724138</v>
      </c>
      <c r="H113" s="29" t="n">
        <f aca="false">$I$134/$C$125*C113</f>
        <v>145731.09052654</v>
      </c>
      <c r="I113" s="29" t="n">
        <f aca="false">$I$135/$F$125*F113</f>
        <v>299064.833051748</v>
      </c>
      <c r="J113" s="29" t="n">
        <f aca="false">H113+I113+G113</f>
        <v>463814.991250702</v>
      </c>
    </row>
    <row r="114" customFormat="false" ht="12.75" hidden="false" customHeight="false" outlineLevel="0" collapsed="false">
      <c r="A114" s="26" t="s">
        <v>227</v>
      </c>
      <c r="B114" s="26" t="s">
        <v>228</v>
      </c>
      <c r="C114" s="24" t="n">
        <v>1830</v>
      </c>
      <c r="D114" s="24" t="n">
        <v>4385</v>
      </c>
      <c r="E114" s="23" t="n">
        <v>120</v>
      </c>
      <c r="F114" s="8" t="n">
        <f aca="false">+C114</f>
        <v>1830</v>
      </c>
      <c r="G114" s="29" t="n">
        <f aca="false">$I$132</f>
        <v>19019.0676724138</v>
      </c>
      <c r="H114" s="29" t="n">
        <f aca="false">$I$134/$C$125*C114</f>
        <v>74556.3029531921</v>
      </c>
      <c r="I114" s="29" t="n">
        <f aca="false">$I$135/$F$125*F114</f>
        <v>153002.137121806</v>
      </c>
      <c r="J114" s="29" t="n">
        <f aca="false">H114+I114+G114</f>
        <v>246577.507747411</v>
      </c>
    </row>
    <row r="115" customFormat="false" ht="12.75" hidden="false" customHeight="false" outlineLevel="0" collapsed="false">
      <c r="A115" s="26" t="s">
        <v>229</v>
      </c>
      <c r="B115" s="26" t="s">
        <v>230</v>
      </c>
      <c r="C115" s="24" t="n">
        <v>2379</v>
      </c>
      <c r="D115" s="24" t="n">
        <v>8106</v>
      </c>
      <c r="E115" s="23" t="n">
        <v>120</v>
      </c>
      <c r="F115" s="8" t="n">
        <f aca="false">+C115</f>
        <v>2379</v>
      </c>
      <c r="G115" s="29" t="n">
        <f aca="false">$I$132</f>
        <v>19019.0676724138</v>
      </c>
      <c r="H115" s="29" t="n">
        <f aca="false">$I$134/$C$125*C115</f>
        <v>96923.1938391498</v>
      </c>
      <c r="I115" s="29" t="n">
        <f aca="false">$I$135/$F$125*F115</f>
        <v>198902.778258347</v>
      </c>
      <c r="J115" s="29" t="n">
        <f aca="false">H115+I115+G115</f>
        <v>314845.039769911</v>
      </c>
    </row>
    <row r="116" customFormat="false" ht="12.75" hidden="false" customHeight="false" outlineLevel="0" collapsed="false">
      <c r="A116" s="10" t="s">
        <v>231</v>
      </c>
      <c r="B116" s="10" t="s">
        <v>232</v>
      </c>
      <c r="C116" s="8" t="n">
        <v>3108</v>
      </c>
      <c r="D116" s="8" t="n">
        <v>11053</v>
      </c>
      <c r="E116" s="7" t="n">
        <v>121</v>
      </c>
      <c r="F116" s="8" t="n">
        <f aca="false">+C116</f>
        <v>3108</v>
      </c>
      <c r="G116" s="29" t="n">
        <f aca="false">$I$132</f>
        <v>19019.0676724138</v>
      </c>
      <c r="H116" s="29" t="n">
        <f aca="false">$I$134/$C$125*C116</f>
        <v>126623.491572962</v>
      </c>
      <c r="I116" s="29" t="n">
        <f aca="false">$I$135/$F$125*F116</f>
        <v>259852.80993146</v>
      </c>
      <c r="J116" s="29" t="n">
        <f aca="false">H116+I116+G116</f>
        <v>405495.369176836</v>
      </c>
    </row>
    <row r="117" customFormat="false" ht="12.75" hidden="false" customHeight="false" outlineLevel="0" collapsed="false">
      <c r="A117" s="26" t="s">
        <v>233</v>
      </c>
      <c r="B117" s="26" t="s">
        <v>234</v>
      </c>
      <c r="C117" s="24" t="n">
        <v>3038</v>
      </c>
      <c r="D117" s="24" t="n">
        <v>4438</v>
      </c>
      <c r="E117" s="23" t="n">
        <v>122</v>
      </c>
      <c r="F117" s="8" t="n">
        <f aca="false">+C117</f>
        <v>3038</v>
      </c>
      <c r="G117" s="29" t="n">
        <f aca="false">$I$132</f>
        <v>19019.0676724138</v>
      </c>
      <c r="H117" s="29" t="n">
        <f aca="false">$I$134/$C$125*C117</f>
        <v>123771.61113213</v>
      </c>
      <c r="I117" s="29" t="n">
        <f aca="false">$I$135/$F$125*F117</f>
        <v>254000.269167238</v>
      </c>
      <c r="J117" s="29" t="n">
        <f aca="false">H117+I117+G117</f>
        <v>396790.947971782</v>
      </c>
    </row>
    <row r="118" customFormat="false" ht="12.75" hidden="false" customHeight="false" outlineLevel="0" collapsed="false">
      <c r="A118" s="26" t="s">
        <v>235</v>
      </c>
      <c r="B118" s="26" t="s">
        <v>236</v>
      </c>
      <c r="C118" s="24" t="n">
        <v>880</v>
      </c>
      <c r="D118" s="24" t="n">
        <v>2212</v>
      </c>
      <c r="E118" s="23" t="n">
        <v>119</v>
      </c>
      <c r="F118" s="8" t="n">
        <f aca="false">+C118</f>
        <v>880</v>
      </c>
      <c r="G118" s="29" t="n">
        <f aca="false">$I$132</f>
        <v>19019.0676724138</v>
      </c>
      <c r="H118" s="29" t="n">
        <f aca="false">$I$134/$C$125*C118</f>
        <v>35852.2112561798</v>
      </c>
      <c r="I118" s="29" t="n">
        <f aca="false">$I$135/$F$125*F118</f>
        <v>73574.7981787917</v>
      </c>
      <c r="J118" s="29" t="n">
        <f aca="false">H118+I118+G118</f>
        <v>128446.077107385</v>
      </c>
    </row>
    <row r="119" customFormat="false" ht="12.75" hidden="false" customHeight="false" outlineLevel="0" collapsed="false">
      <c r="A119" s="26" t="s">
        <v>237</v>
      </c>
      <c r="B119" s="26" t="s">
        <v>238</v>
      </c>
      <c r="C119" s="24" t="n">
        <v>181</v>
      </c>
      <c r="D119" s="24" t="n">
        <v>233</v>
      </c>
      <c r="E119" s="23" t="n">
        <v>120</v>
      </c>
      <c r="F119" s="8" t="n">
        <f aca="false">+C119</f>
        <v>181</v>
      </c>
      <c r="G119" s="29" t="n">
        <f aca="false">$I$132</f>
        <v>19019.0676724138</v>
      </c>
      <c r="H119" s="29" t="n">
        <f aca="false">$I$134/$C$125*C119</f>
        <v>7374.14799700971</v>
      </c>
      <c r="I119" s="29" t="n">
        <f aca="false">$I$135/$F$125*F119</f>
        <v>15132.9982617742</v>
      </c>
      <c r="J119" s="29" t="n">
        <f aca="false">H119+I119+G119</f>
        <v>41526.2139311977</v>
      </c>
    </row>
    <row r="120" customFormat="false" ht="12.75" hidden="false" customHeight="false" outlineLevel="0" collapsed="false">
      <c r="A120" s="26" t="s">
        <v>239</v>
      </c>
      <c r="B120" s="26" t="s">
        <v>240</v>
      </c>
      <c r="C120" s="24" t="n">
        <v>2528</v>
      </c>
      <c r="D120" s="24" t="n">
        <v>4656</v>
      </c>
      <c r="E120" s="23" t="n">
        <v>121</v>
      </c>
      <c r="F120" s="8" t="n">
        <f aca="false">+C120</f>
        <v>2528</v>
      </c>
      <c r="G120" s="29" t="n">
        <f aca="false">$I$132</f>
        <v>19019.0676724138</v>
      </c>
      <c r="H120" s="29" t="n">
        <f aca="false">$I$134/$C$125*C120</f>
        <v>102993.625063207</v>
      </c>
      <c r="I120" s="29" t="n">
        <f aca="false">$I$135/$F$125*F120</f>
        <v>211360.32931362</v>
      </c>
      <c r="J120" s="29" t="n">
        <f aca="false">H120+I120+G120</f>
        <v>333373.022049241</v>
      </c>
    </row>
    <row r="121" customFormat="false" ht="12.75" hidden="false" customHeight="false" outlineLevel="0" collapsed="false">
      <c r="A121" s="26" t="s">
        <v>241</v>
      </c>
      <c r="B121" s="26" t="s">
        <v>242</v>
      </c>
      <c r="C121" s="24" t="n">
        <v>1825</v>
      </c>
      <c r="D121" s="24" t="n">
        <v>5084</v>
      </c>
      <c r="E121" s="23" t="n">
        <v>122</v>
      </c>
      <c r="F121" s="8" t="n">
        <f aca="false">+C121</f>
        <v>1825</v>
      </c>
      <c r="G121" s="29" t="n">
        <f aca="false">$I$132</f>
        <v>19019.0676724138</v>
      </c>
      <c r="H121" s="29" t="n">
        <f aca="false">$I$134/$C$125*C121</f>
        <v>74352.5972074184</v>
      </c>
      <c r="I121" s="29" t="n">
        <f aca="false">$I$135/$F$125*F121</f>
        <v>152584.09849579</v>
      </c>
      <c r="J121" s="29" t="n">
        <f aca="false">H121+I121+G121</f>
        <v>245955.763375622</v>
      </c>
    </row>
    <row r="122" customFormat="false" ht="12.75" hidden="false" customHeight="false" outlineLevel="0" collapsed="false">
      <c r="A122" s="26" t="s">
        <v>243</v>
      </c>
      <c r="B122" s="26" t="s">
        <v>244</v>
      </c>
      <c r="C122" s="24" t="n">
        <v>1232</v>
      </c>
      <c r="D122" s="24" t="n">
        <v>3903</v>
      </c>
      <c r="E122" s="23" t="n">
        <v>121</v>
      </c>
      <c r="F122" s="8" t="n">
        <f aca="false">+C122</f>
        <v>1232</v>
      </c>
      <c r="G122" s="29" t="n">
        <f aca="false">$I$132</f>
        <v>19019.0676724138</v>
      </c>
      <c r="H122" s="29" t="n">
        <f aca="false">$I$134/$C$125*C122</f>
        <v>50193.0957586518</v>
      </c>
      <c r="I122" s="29" t="n">
        <f aca="false">$I$135/$F$125*F122</f>
        <v>103004.717450308</v>
      </c>
      <c r="J122" s="29" t="n">
        <f aca="false">H122+I122+G122</f>
        <v>172216.880881374</v>
      </c>
    </row>
    <row r="123" customFormat="false" ht="12.75" hidden="false" customHeight="false" outlineLevel="0" collapsed="false">
      <c r="A123" s="26" t="s">
        <v>245</v>
      </c>
      <c r="B123" s="26" t="s">
        <v>246</v>
      </c>
      <c r="C123" s="24" t="n">
        <v>2513</v>
      </c>
      <c r="D123" s="24" t="n">
        <v>5327</v>
      </c>
      <c r="E123" s="23" t="n">
        <v>122</v>
      </c>
      <c r="F123" s="8" t="n">
        <f aca="false">+C123</f>
        <v>2513</v>
      </c>
      <c r="G123" s="29" t="n">
        <f aca="false">$I$132</f>
        <v>19019.0676724138</v>
      </c>
      <c r="H123" s="29" t="n">
        <f aca="false">$I$134/$C$125*C123</f>
        <v>102382.507825886</v>
      </c>
      <c r="I123" s="29" t="n">
        <f aca="false">$I$135/$F$125*F123</f>
        <v>210106.213435572</v>
      </c>
      <c r="J123" s="29" t="n">
        <f aca="false">H123+I123+G123</f>
        <v>331507.788933872</v>
      </c>
    </row>
    <row r="124" customFormat="false" ht="12.75" hidden="false" customHeight="false" outlineLevel="0" collapsed="false">
      <c r="A124" s="10" t="s">
        <v>4</v>
      </c>
      <c r="B124" s="7"/>
      <c r="C124" s="30"/>
      <c r="D124" s="8"/>
      <c r="E124" s="7"/>
      <c r="F124" s="8"/>
      <c r="G124" s="29" t="s">
        <v>4</v>
      </c>
      <c r="H124" s="29"/>
      <c r="I124" s="29" t="s">
        <v>4</v>
      </c>
      <c r="J124" s="29"/>
    </row>
    <row r="125" customFormat="false" ht="12.75" hidden="false" customHeight="false" outlineLevel="0" collapsed="false">
      <c r="A125" s="31"/>
      <c r="B125" s="31"/>
      <c r="C125" s="32" t="n">
        <f aca="false">SUM(C8:C123)</f>
        <v>462999</v>
      </c>
      <c r="D125" s="32" t="n">
        <f aca="false">SUM(D8:D123)</f>
        <v>740043</v>
      </c>
      <c r="E125" s="31"/>
      <c r="F125" s="32" t="n">
        <f aca="false">SUM(F8:F123)</f>
        <v>275751</v>
      </c>
      <c r="G125" s="33" t="n">
        <f aca="false">SUM(G8:G123)</f>
        <v>2206211.85</v>
      </c>
      <c r="H125" s="33" t="n">
        <f aca="false">SUM(H8:H123)</f>
        <v>18863111.3175</v>
      </c>
      <c r="I125" s="33" t="n">
        <f aca="false">SUM(I8:I123)</f>
        <v>23054913.8325</v>
      </c>
      <c r="J125" s="33" t="n">
        <f aca="false">SUM(J8:J123)</f>
        <v>44124237</v>
      </c>
    </row>
    <row r="126" customFormat="false" ht="12.75" hidden="false" customHeight="false" outlineLevel="0" collapsed="false">
      <c r="A126" s="7"/>
      <c r="B126" s="7"/>
      <c r="C126" s="8"/>
      <c r="D126" s="8"/>
      <c r="E126" s="7"/>
      <c r="F126" s="8"/>
      <c r="G126" s="8"/>
      <c r="H126" s="34"/>
      <c r="I126" s="29"/>
      <c r="J126" s="29"/>
    </row>
    <row r="127" customFormat="false" ht="13.5" hidden="false" customHeight="false" outlineLevel="0" collapsed="false">
      <c r="A127" s="7"/>
      <c r="B127" s="7"/>
      <c r="C127" s="8"/>
      <c r="D127" s="8"/>
      <c r="E127" s="7"/>
      <c r="F127" s="8"/>
      <c r="G127" s="7"/>
      <c r="H127" s="7"/>
      <c r="I127" s="7"/>
      <c r="J127" s="35"/>
    </row>
    <row r="128" customFormat="false" ht="16.5" hidden="false" customHeight="false" outlineLevel="0" collapsed="false">
      <c r="A128" s="7"/>
      <c r="B128" s="7"/>
      <c r="C128" s="8"/>
      <c r="D128" s="36" t="s">
        <v>247</v>
      </c>
      <c r="E128" s="37"/>
      <c r="F128" s="38"/>
      <c r="G128" s="39" t="s">
        <v>248</v>
      </c>
      <c r="H128" s="37"/>
      <c r="I128" s="40" t="n">
        <v>58832316</v>
      </c>
      <c r="J128" s="35"/>
    </row>
    <row r="129" s="47" customFormat="true" ht="16.5" hidden="false" customHeight="false" outlineLevel="0" collapsed="false">
      <c r="A129" s="41"/>
      <c r="B129" s="41"/>
      <c r="C129" s="42"/>
      <c r="D129" s="43" t="s">
        <v>249</v>
      </c>
      <c r="E129" s="44"/>
      <c r="F129" s="45"/>
      <c r="G129" s="46" t="s">
        <v>250</v>
      </c>
      <c r="H129" s="44"/>
      <c r="I129" s="40" t="n">
        <f aca="false">I128*0.25</f>
        <v>14708079</v>
      </c>
      <c r="J129" s="35"/>
    </row>
    <row r="130" s="47" customFormat="true" ht="16.5" hidden="false" customHeight="false" outlineLevel="0" collapsed="false">
      <c r="A130" s="41"/>
      <c r="B130" s="41"/>
      <c r="C130" s="42"/>
      <c r="D130" s="48" t="s">
        <v>251</v>
      </c>
      <c r="E130" s="41"/>
      <c r="F130" s="42"/>
      <c r="G130" s="49" t="s">
        <v>252</v>
      </c>
      <c r="H130" s="41"/>
      <c r="I130" s="40" t="n">
        <f aca="false">I128*0.75</f>
        <v>44124237</v>
      </c>
      <c r="J130" s="35"/>
    </row>
    <row r="131" s="47" customFormat="true" ht="16.5" hidden="false" customHeight="false" outlineLevel="0" collapsed="false">
      <c r="A131" s="41"/>
      <c r="B131" s="41"/>
      <c r="C131" s="42"/>
      <c r="D131" s="48" t="s">
        <v>253</v>
      </c>
      <c r="E131" s="41"/>
      <c r="F131" s="42"/>
      <c r="G131" s="50" t="s">
        <v>254</v>
      </c>
      <c r="H131" s="41"/>
      <c r="I131" s="40" t="n">
        <f aca="false">I130/20</f>
        <v>2206211.85</v>
      </c>
      <c r="J131" s="35"/>
    </row>
    <row r="132" s="47" customFormat="true" ht="16.5" hidden="false" customHeight="false" outlineLevel="0" collapsed="false">
      <c r="A132" s="41"/>
      <c r="B132" s="41"/>
      <c r="C132" s="42"/>
      <c r="D132" s="48" t="s">
        <v>255</v>
      </c>
      <c r="E132" s="41"/>
      <c r="F132" s="42"/>
      <c r="G132" s="50" t="s">
        <v>256</v>
      </c>
      <c r="H132" s="41"/>
      <c r="I132" s="40" t="n">
        <f aca="false">I131/116</f>
        <v>19019.0676724138</v>
      </c>
      <c r="J132" s="35"/>
    </row>
    <row r="133" s="47" customFormat="true" ht="16.5" hidden="false" customHeight="false" outlineLevel="0" collapsed="false">
      <c r="A133" s="41"/>
      <c r="B133" s="41"/>
      <c r="C133" s="42"/>
      <c r="D133" s="48" t="s">
        <v>257</v>
      </c>
      <c r="E133" s="41"/>
      <c r="F133" s="42"/>
      <c r="G133" s="50" t="s">
        <v>258</v>
      </c>
      <c r="H133" s="41"/>
      <c r="I133" s="40" t="n">
        <f aca="false">I130-I131</f>
        <v>41918025.15</v>
      </c>
      <c r="J133" s="35"/>
    </row>
    <row r="134" s="47" customFormat="true" ht="16.5" hidden="false" customHeight="false" outlineLevel="0" collapsed="false">
      <c r="A134" s="41"/>
      <c r="B134" s="41"/>
      <c r="C134" s="42"/>
      <c r="D134" s="48" t="s">
        <v>259</v>
      </c>
      <c r="E134" s="41"/>
      <c r="F134" s="42"/>
      <c r="G134" s="50" t="s">
        <v>260</v>
      </c>
      <c r="H134" s="41"/>
      <c r="I134" s="40" t="n">
        <f aca="false">I133*0.45</f>
        <v>18863111.3175</v>
      </c>
      <c r="J134" s="35"/>
    </row>
    <row r="135" s="47" customFormat="true" ht="16.5" hidden="false" customHeight="false" outlineLevel="0" collapsed="false">
      <c r="A135" s="41"/>
      <c r="B135" s="41"/>
      <c r="C135" s="42"/>
      <c r="D135" s="48" t="s">
        <v>261</v>
      </c>
      <c r="E135" s="41"/>
      <c r="F135" s="42"/>
      <c r="G135" s="50" t="s">
        <v>262</v>
      </c>
      <c r="H135" s="41"/>
      <c r="I135" s="40" t="n">
        <f aca="false">I133*0.55</f>
        <v>23054913.8325</v>
      </c>
      <c r="J135" s="35"/>
    </row>
    <row r="136" s="47" customFormat="true" ht="12.75" hidden="false" customHeight="false" outlineLevel="0" collapsed="false">
      <c r="A136" s="41"/>
      <c r="B136" s="41"/>
      <c r="C136" s="42"/>
      <c r="D136" s="48" t="s">
        <v>4</v>
      </c>
      <c r="E136" s="41"/>
      <c r="F136" s="42"/>
      <c r="G136" s="50" t="s">
        <v>4</v>
      </c>
      <c r="H136" s="41"/>
      <c r="I136" s="41"/>
      <c r="J136" s="35"/>
    </row>
    <row r="137" customFormat="false" ht="32.2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2"/>
      <c r="I137" s="53"/>
      <c r="J137" s="54"/>
    </row>
    <row r="138" customFormat="false" ht="27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2"/>
      <c r="I138" s="53"/>
      <c r="J138" s="55"/>
    </row>
    <row r="139" customFormat="false" ht="22.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2"/>
      <c r="I139" s="53"/>
      <c r="J139" s="55"/>
    </row>
    <row r="140" customFormat="false" ht="12.75" hidden="true" customHeight="false" outlineLevel="0" collapsed="false">
      <c r="A140" s="56"/>
      <c r="B140" s="56"/>
      <c r="C140" s="56"/>
      <c r="D140" s="56"/>
      <c r="E140" s="56"/>
      <c r="F140" s="56"/>
      <c r="G140" s="56"/>
      <c r="H140" s="52"/>
      <c r="I140" s="53"/>
      <c r="J140" s="55"/>
    </row>
    <row r="141" s="47" customFormat="true" ht="12.75" hidden="false" customHeight="false" outlineLevel="0" collapsed="false">
      <c r="A141" s="41"/>
      <c r="B141" s="41"/>
      <c r="C141" s="42"/>
      <c r="D141" s="42"/>
      <c r="E141" s="41"/>
      <c r="F141" s="42"/>
      <c r="G141" s="41"/>
      <c r="H141" s="41"/>
      <c r="I141" s="41"/>
      <c r="J141" s="35"/>
    </row>
  </sheetData>
  <mergeCells count="3">
    <mergeCell ref="A137:G137"/>
    <mergeCell ref="A138:G138"/>
    <mergeCell ref="A139:G140"/>
  </mergeCells>
  <printOptions headings="false" gridLines="true" gridLinesSet="true" horizontalCentered="false" verticalCentered="false"/>
  <pageMargins left="0.640277777777778" right="0.209722222222222" top="0.25" bottom="0.429861111111111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1:34:19Z</dcterms:created>
  <dc:creator>PB1190</dc:creator>
  <dc:description/>
  <dc:language>en-US</dc:language>
  <cp:lastModifiedBy>Thomas Ohnewein</cp:lastModifiedBy>
  <cp:lastPrinted>2006-01-13T10:29:34Z</cp:lastPrinted>
  <dcterms:modified xsi:type="dcterms:W3CDTF">2006-01-23T1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6105720</vt:r8>
  </property>
  <property fmtid="{D5CDD505-2E9C-101B-9397-08002B2CF9AE}" pid="3" name="_AuthorEmail">
    <vt:lpwstr>Franz.Pattis@provinz.bz.it</vt:lpwstr>
  </property>
  <property fmtid="{D5CDD505-2E9C-101B-9397-08002B2CF9AE}" pid="4" name="_AuthorEmailDisplayName">
    <vt:lpwstr>Pattis, Franz</vt:lpwstr>
  </property>
  <property fmtid="{D5CDD505-2E9C-101B-9397-08002B2CF9AE}" pid="5" name="_EmailSubject">
    <vt:lpwstr>Liste LG 27/Art. 3</vt:lpwstr>
  </property>
  <property fmtid="{D5CDD505-2E9C-101B-9397-08002B2CF9AE}" pid="6" name="_ReviewingToolsShownOnce">
    <vt:lpwstr/>
  </property>
</Properties>
</file>