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ESITI DEGLI ESAMI DI STATO
</t>
  </si>
  <si>
    <t xml:space="preserve">anno scol. 2004/05</t>
  </si>
  <si>
    <t xml:space="preserve">anno scol. 2003/04</t>
  </si>
  <si>
    <t xml:space="preserve">TOTALE CANDIDATI INTERNI DELLE SCUOLE STATALI E PARITARIE
(v. tabb. 1 e 2)</t>
  </si>
  <si>
    <t xml:space="preserve">v.a.</t>
  </si>
  <si>
    <t xml:space="preserve">%</t>
  </si>
  <si>
    <t xml:space="preserve">scrutinati</t>
  </si>
  <si>
    <t xml:space="preserve">presenti</t>
  </si>
  <si>
    <t xml:space="preserve">promossi</t>
  </si>
  <si>
    <t xml:space="preserve">sugli scrutinati</t>
  </si>
  <si>
    <t xml:space="preserve">sui presenti</t>
  </si>
  <si>
    <t xml:space="preserve">non promossi</t>
  </si>
  <si>
    <t xml:space="preserve">100/100</t>
  </si>
  <si>
    <t xml:space="preserve">           Candidati interni dei soli corsi diurni 
                          (v. tabb. 3 e 4)</t>
  </si>
  <si>
    <t xml:space="preserve">           Candidati interni dei soli corsi serali 
                          (v. tabb. 3 e 4)</t>
  </si>
  <si>
    <t xml:space="preserve">           TOTALE CANDIDATI ESTERNI 
                          (v. tabb. 3 e 4)</t>
  </si>
  <si>
    <t xml:space="preserve">DIPLOMATI PER INDIRIZZO DI STUDIO
</t>
  </si>
  <si>
    <t xml:space="preserve">ANNO SCOLASTICO 2004/05</t>
  </si>
  <si>
    <t xml:space="preserve">indirizzo</t>
  </si>
  <si>
    <t xml:space="preserve">corsi diurni</t>
  </si>
  <si>
    <t xml:space="preserve">corsi serali</t>
  </si>
  <si>
    <t xml:space="preserve">esterni</t>
  </si>
  <si>
    <t xml:space="preserve">TOTALE</t>
  </si>
  <si>
    <t xml:space="preserve">classico *</t>
  </si>
  <si>
    <t xml:space="preserve">tecnico</t>
  </si>
  <si>
    <t xml:space="preserve"> </t>
  </si>
  <si>
    <t xml:space="preserve">professionale</t>
  </si>
  <si>
    <t xml:space="preserve">ANNO SCOLASTICO 2003/04</t>
  </si>
  <si>
    <t xml:space="preserve">* compresi coloro che hanno frequentato l´indirizzo tecnico comm.le </t>
  </si>
  <si>
    <t xml:space="preserve">nei Licei di Brunico e Vipiteno ed il Liceo della comunicazione ,</t>
  </si>
  <si>
    <t xml:space="preserve">attivo presso l'Istituto sperimentale "Toniolo" di Bolzano</t>
  </si>
  <si>
    <t xml:space="preserve">EsamiSup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8.99"/>
  </cols>
  <sheetData>
    <row r="1" customFormat="false" ht="13.5" hidden="false" customHeight="false" outlineLevel="0" collapsed="false">
      <c r="A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/>
      <c r="C6" s="3"/>
      <c r="D6" s="4" t="s">
        <v>1</v>
      </c>
      <c r="E6" s="4"/>
      <c r="F6" s="5"/>
      <c r="G6" s="6" t="s">
        <v>2</v>
      </c>
      <c r="H6" s="6"/>
    </row>
    <row r="7" customFormat="false" ht="12.75" hidden="false" customHeight="false" outlineLevel="0" collapsed="false">
      <c r="G7" s="7"/>
      <c r="H7" s="7"/>
    </row>
    <row r="8" customFormat="false" ht="12.75" hidden="false" customHeight="true" outlineLevel="0" collapsed="false">
      <c r="B8" s="8" t="s">
        <v>3</v>
      </c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B10" s="9"/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B11" s="10"/>
      <c r="C11" s="11"/>
      <c r="D11" s="12" t="s">
        <v>4</v>
      </c>
      <c r="E11" s="13" t="s">
        <v>5</v>
      </c>
      <c r="F11" s="14"/>
      <c r="G11" s="15" t="s">
        <v>4</v>
      </c>
      <c r="H11" s="13" t="s">
        <v>5</v>
      </c>
    </row>
    <row r="12" customFormat="false" ht="12.75" hidden="false" customHeight="false" outlineLevel="0" collapsed="false">
      <c r="B12" s="16" t="s">
        <v>6</v>
      </c>
      <c r="C12" s="16"/>
      <c r="D12" s="17" t="n">
        <v>770</v>
      </c>
      <c r="E12" s="18" t="n">
        <v>100</v>
      </c>
      <c r="F12" s="19"/>
      <c r="G12" s="20" t="n">
        <v>743</v>
      </c>
      <c r="H12" s="21" t="n">
        <v>100</v>
      </c>
    </row>
    <row r="13" customFormat="false" ht="12.75" hidden="false" customHeight="false" outlineLevel="0" collapsed="false">
      <c r="B13" s="22"/>
      <c r="C13" s="23"/>
      <c r="D13" s="24"/>
      <c r="E13" s="25"/>
      <c r="F13" s="26"/>
      <c r="G13" s="27"/>
      <c r="H13" s="28"/>
    </row>
    <row r="14" customFormat="false" ht="12.75" hidden="false" customHeight="false" outlineLevel="0" collapsed="false">
      <c r="B14" s="29" t="s">
        <v>7</v>
      </c>
      <c r="C14" s="29"/>
      <c r="D14" s="24" t="n">
        <v>759</v>
      </c>
      <c r="E14" s="30" t="n">
        <f aca="false">D14/D12</f>
        <v>0.985714285714286</v>
      </c>
      <c r="F14" s="26"/>
      <c r="G14" s="27" t="n">
        <v>742</v>
      </c>
      <c r="H14" s="31" t="n">
        <f aca="false">G14/G12</f>
        <v>0.998654104979812</v>
      </c>
    </row>
    <row r="15" customFormat="false" ht="12.75" hidden="false" customHeight="false" outlineLevel="0" collapsed="false">
      <c r="B15" s="32"/>
      <c r="C15" s="33"/>
      <c r="D15" s="24"/>
      <c r="E15" s="25"/>
      <c r="F15" s="26"/>
      <c r="G15" s="27"/>
      <c r="H15" s="28"/>
    </row>
    <row r="16" customFormat="false" ht="12.75" hidden="false" customHeight="false" outlineLevel="0" collapsed="false">
      <c r="B16" s="32" t="s">
        <v>8</v>
      </c>
      <c r="C16" s="32"/>
      <c r="D16" s="24" t="n">
        <v>729</v>
      </c>
      <c r="E16" s="25"/>
      <c r="F16" s="26"/>
      <c r="G16" s="27" t="n">
        <v>720</v>
      </c>
      <c r="H16" s="28"/>
    </row>
    <row r="17" customFormat="false" ht="12.75" hidden="false" customHeight="false" outlineLevel="0" collapsed="false">
      <c r="B17" s="34" t="s">
        <v>9</v>
      </c>
      <c r="C17" s="35"/>
      <c r="D17" s="24"/>
      <c r="E17" s="30" t="n">
        <f aca="false">D16/D12</f>
        <v>0.946753246753247</v>
      </c>
      <c r="F17" s="26"/>
      <c r="G17" s="27"/>
      <c r="H17" s="31" t="n">
        <f aca="false">G16/G12</f>
        <v>0.969044414535666</v>
      </c>
    </row>
    <row r="18" customFormat="false" ht="12.75" hidden="false" customHeight="false" outlineLevel="0" collapsed="false">
      <c r="B18" s="36" t="s">
        <v>10</v>
      </c>
      <c r="C18" s="23"/>
      <c r="D18" s="24"/>
      <c r="E18" s="30" t="n">
        <f aca="false">D16/D14</f>
        <v>0.960474308300395</v>
      </c>
      <c r="F18" s="26"/>
      <c r="G18" s="27"/>
      <c r="H18" s="31" t="n">
        <f aca="false">G16/G14</f>
        <v>0.970350404312669</v>
      </c>
    </row>
    <row r="19" customFormat="false" ht="12.75" hidden="false" customHeight="false" outlineLevel="0" collapsed="false">
      <c r="B19" s="37"/>
      <c r="C19" s="35"/>
      <c r="D19" s="24"/>
      <c r="E19" s="25"/>
      <c r="F19" s="26"/>
      <c r="G19" s="27"/>
      <c r="H19" s="28"/>
    </row>
    <row r="20" customFormat="false" ht="12.75" hidden="false" customHeight="false" outlineLevel="0" collapsed="false">
      <c r="B20" s="32" t="s">
        <v>11</v>
      </c>
      <c r="C20" s="33"/>
      <c r="D20" s="24" t="n">
        <f aca="false">D12-D16</f>
        <v>41</v>
      </c>
      <c r="E20" s="30" t="n">
        <f aca="false">D20/D12</f>
        <v>0.0532467532467532</v>
      </c>
      <c r="F20" s="26"/>
      <c r="G20" s="27" t="n">
        <f aca="false">G12-G16</f>
        <v>23</v>
      </c>
      <c r="H20" s="31" t="n">
        <f aca="false">G20/G12</f>
        <v>0.0309555854643338</v>
      </c>
    </row>
    <row r="21" customFormat="false" ht="12.75" hidden="false" customHeight="false" outlineLevel="0" collapsed="false">
      <c r="B21" s="36" t="s">
        <v>9</v>
      </c>
      <c r="C21" s="23"/>
      <c r="D21" s="24"/>
      <c r="E21" s="25"/>
      <c r="F21" s="26"/>
      <c r="G21" s="27"/>
      <c r="H21" s="28"/>
    </row>
    <row r="22" customFormat="false" ht="12.75" hidden="false" customHeight="false" outlineLevel="0" collapsed="false">
      <c r="B22" s="37"/>
      <c r="C22" s="35"/>
      <c r="D22" s="24"/>
      <c r="E22" s="25"/>
      <c r="F22" s="26"/>
      <c r="G22" s="27"/>
      <c r="H22" s="28"/>
    </row>
    <row r="23" customFormat="false" ht="12.75" hidden="false" customHeight="false" outlineLevel="0" collapsed="false">
      <c r="B23" s="37" t="s">
        <v>11</v>
      </c>
      <c r="C23" s="35"/>
      <c r="D23" s="24" t="n">
        <f aca="false">D14-D16</f>
        <v>30</v>
      </c>
      <c r="E23" s="30" t="n">
        <f aca="false">D23/D14</f>
        <v>0.0395256916996047</v>
      </c>
      <c r="F23" s="26"/>
      <c r="G23" s="27" t="n">
        <f aca="false">G14-G16</f>
        <v>22</v>
      </c>
      <c r="H23" s="31" t="n">
        <f aca="false">G23/G14</f>
        <v>0.0296495956873315</v>
      </c>
    </row>
    <row r="24" customFormat="false" ht="12.75" hidden="false" customHeight="false" outlineLevel="0" collapsed="false">
      <c r="B24" s="36" t="s">
        <v>10</v>
      </c>
      <c r="C24" s="23"/>
      <c r="D24" s="24"/>
      <c r="E24" s="25"/>
      <c r="F24" s="26"/>
      <c r="G24" s="27"/>
      <c r="H24" s="28"/>
    </row>
    <row r="25" customFormat="false" ht="12.75" hidden="false" customHeight="false" outlineLevel="0" collapsed="false">
      <c r="B25" s="37"/>
      <c r="C25" s="35"/>
      <c r="D25" s="24"/>
      <c r="E25" s="25"/>
      <c r="F25" s="26"/>
      <c r="G25" s="27"/>
      <c r="H25" s="28"/>
    </row>
    <row r="26" customFormat="false" ht="13.5" hidden="false" customHeight="false" outlineLevel="0" collapsed="false">
      <c r="B26" s="38" t="s">
        <v>12</v>
      </c>
      <c r="C26" s="38"/>
      <c r="D26" s="39" t="n">
        <v>53</v>
      </c>
      <c r="E26" s="40" t="n">
        <f aca="false">D26/D16</f>
        <v>0.0727023319615912</v>
      </c>
      <c r="F26" s="41"/>
      <c r="G26" s="42" t="n">
        <v>57</v>
      </c>
      <c r="H26" s="43" t="n">
        <f aca="false">G26/G16</f>
        <v>0.0791666666666667</v>
      </c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</row>
    <row r="28" customFormat="false" ht="13.5" hidden="false" customHeight="false" outlineLevel="0" collapsed="false">
      <c r="B28" s="3"/>
      <c r="C28" s="3"/>
      <c r="D28" s="3"/>
      <c r="E28" s="3"/>
      <c r="F28" s="3"/>
      <c r="G28" s="3"/>
      <c r="H28" s="3"/>
    </row>
    <row r="29" customFormat="false" ht="12.75" hidden="false" customHeight="true" outlineLevel="0" collapsed="false">
      <c r="B29" s="3"/>
      <c r="C29" s="44" t="s">
        <v>13</v>
      </c>
      <c r="D29" s="44"/>
      <c r="E29" s="44"/>
      <c r="F29" s="44"/>
      <c r="G29" s="44"/>
      <c r="H29" s="3"/>
    </row>
    <row r="30" customFormat="false" ht="13.5" hidden="false" customHeight="false" outlineLevel="0" collapsed="false">
      <c r="B30" s="3"/>
      <c r="C30" s="44"/>
      <c r="D30" s="44"/>
      <c r="E30" s="44"/>
      <c r="F30" s="44"/>
      <c r="G30" s="44"/>
      <c r="H30" s="3"/>
    </row>
    <row r="31" customFormat="false" ht="13.5" hidden="false" customHeight="false" outlineLevel="0" collapsed="false"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B32" s="45" t="s">
        <v>7</v>
      </c>
      <c r="C32" s="45"/>
      <c r="D32" s="17" t="n">
        <v>689</v>
      </c>
      <c r="E32" s="46" t="n">
        <f aca="false">E34+E33</f>
        <v>1</v>
      </c>
      <c r="F32" s="19"/>
      <c r="G32" s="47" t="n">
        <v>687</v>
      </c>
      <c r="H32" s="48" t="n">
        <f aca="false">H33+H34</f>
        <v>1</v>
      </c>
    </row>
    <row r="33" customFormat="false" ht="12.75" hidden="false" customHeight="false" outlineLevel="0" collapsed="false">
      <c r="B33" s="49" t="s">
        <v>8</v>
      </c>
      <c r="C33" s="49"/>
      <c r="D33" s="24" t="n">
        <v>659</v>
      </c>
      <c r="E33" s="30" t="n">
        <f aca="false">D33/D32</f>
        <v>0.956458635703919</v>
      </c>
      <c r="F33" s="26"/>
      <c r="G33" s="50" t="n">
        <v>666</v>
      </c>
      <c r="H33" s="31" t="n">
        <f aca="false">G33/G32</f>
        <v>0.96943231441048</v>
      </c>
    </row>
    <row r="34" customFormat="false" ht="13.5" hidden="false" customHeight="false" outlineLevel="0" collapsed="false">
      <c r="B34" s="39" t="s">
        <v>11</v>
      </c>
      <c r="C34" s="51"/>
      <c r="D34" s="39" t="n">
        <f aca="false">D32-D33</f>
        <v>30</v>
      </c>
      <c r="E34" s="40" t="n">
        <f aca="false">D34/D32</f>
        <v>0.0435413642960813</v>
      </c>
      <c r="F34" s="41"/>
      <c r="G34" s="52" t="n">
        <f aca="false">G32-G33</f>
        <v>21</v>
      </c>
      <c r="H34" s="43" t="n">
        <f aca="false">G34/G32</f>
        <v>0.0305676855895197</v>
      </c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B37" s="3"/>
      <c r="C37" s="3"/>
      <c r="D37" s="3"/>
      <c r="E37" s="3"/>
      <c r="F37" s="3"/>
      <c r="G37" s="3"/>
      <c r="H37" s="3"/>
    </row>
    <row r="38" customFormat="false" ht="12.75" hidden="false" customHeight="true" outlineLevel="0" collapsed="false">
      <c r="B38" s="3"/>
      <c r="C38" s="44" t="s">
        <v>14</v>
      </c>
      <c r="D38" s="44"/>
      <c r="E38" s="44"/>
      <c r="F38" s="44"/>
      <c r="G38" s="44"/>
      <c r="H38" s="3"/>
    </row>
    <row r="39" customFormat="false" ht="13.5" hidden="false" customHeight="false" outlineLevel="0" collapsed="false">
      <c r="B39" s="3"/>
      <c r="C39" s="44"/>
      <c r="D39" s="44"/>
      <c r="E39" s="44"/>
      <c r="F39" s="44"/>
      <c r="G39" s="44"/>
      <c r="H39" s="3"/>
    </row>
    <row r="40" customFormat="false" ht="13.5" hidden="false" customHeight="false" outlineLevel="0" collapsed="false">
      <c r="B40" s="3"/>
      <c r="C40" s="3"/>
      <c r="D40" s="3"/>
      <c r="E40" s="3"/>
      <c r="F40" s="3"/>
      <c r="G40" s="3"/>
      <c r="H40" s="3"/>
    </row>
    <row r="41" customFormat="false" ht="12.75" hidden="false" customHeight="false" outlineLevel="0" collapsed="false">
      <c r="B41" s="45" t="s">
        <v>7</v>
      </c>
      <c r="C41" s="45"/>
      <c r="D41" s="17" t="n">
        <v>70</v>
      </c>
      <c r="E41" s="46" t="n">
        <f aca="false">E42+E43</f>
        <v>1</v>
      </c>
      <c r="F41" s="19"/>
      <c r="G41" s="47" t="n">
        <v>55</v>
      </c>
      <c r="H41" s="48" t="n">
        <f aca="false">H42+H43</f>
        <v>1</v>
      </c>
    </row>
    <row r="42" customFormat="false" ht="12.75" hidden="false" customHeight="false" outlineLevel="0" collapsed="false">
      <c r="B42" s="49" t="s">
        <v>8</v>
      </c>
      <c r="C42" s="49"/>
      <c r="D42" s="24" t="n">
        <v>70</v>
      </c>
      <c r="E42" s="30" t="n">
        <f aca="false">D42/D41</f>
        <v>1</v>
      </c>
      <c r="F42" s="26"/>
      <c r="G42" s="50" t="n">
        <v>54</v>
      </c>
      <c r="H42" s="31" t="n">
        <f aca="false">G42/G41</f>
        <v>0.981818181818182</v>
      </c>
    </row>
    <row r="43" customFormat="false" ht="13.5" hidden="false" customHeight="false" outlineLevel="0" collapsed="false">
      <c r="B43" s="38" t="s">
        <v>11</v>
      </c>
      <c r="C43" s="53"/>
      <c r="D43" s="39" t="n">
        <f aca="false">D41-D42</f>
        <v>0</v>
      </c>
      <c r="E43" s="40" t="n">
        <f aca="false">D43/D41</f>
        <v>0</v>
      </c>
      <c r="F43" s="41"/>
      <c r="G43" s="52" t="n">
        <f aca="false">G41-G42</f>
        <v>1</v>
      </c>
      <c r="H43" s="43" t="n">
        <f aca="false">G43/G41</f>
        <v>0.0181818181818182</v>
      </c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</row>
    <row r="45" customFormat="false" ht="13.5" hidden="false" customHeight="false" outlineLevel="0" collapsed="false"/>
    <row r="46" customFormat="false" ht="12.75" hidden="false" customHeight="true" outlineLevel="0" collapsed="false">
      <c r="B46" s="3"/>
      <c r="C46" s="44" t="s">
        <v>15</v>
      </c>
      <c r="D46" s="44"/>
      <c r="E46" s="44"/>
      <c r="F46" s="44"/>
      <c r="G46" s="44"/>
      <c r="H46" s="3"/>
    </row>
    <row r="47" customFormat="false" ht="13.5" hidden="false" customHeight="false" outlineLevel="0" collapsed="false">
      <c r="B47" s="3"/>
      <c r="C47" s="44"/>
      <c r="D47" s="44"/>
      <c r="E47" s="44"/>
      <c r="F47" s="44"/>
      <c r="G47" s="44"/>
      <c r="H47" s="3"/>
    </row>
    <row r="48" customFormat="false" ht="13.5" hidden="false" customHeight="false" outlineLevel="0" collapsed="false">
      <c r="B48" s="3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B49" s="45" t="s">
        <v>7</v>
      </c>
      <c r="C49" s="45"/>
      <c r="D49" s="17" t="n">
        <v>32</v>
      </c>
      <c r="E49" s="46" t="n">
        <f aca="false">E50+E51</f>
        <v>1</v>
      </c>
      <c r="F49" s="19"/>
      <c r="G49" s="47" t="n">
        <v>24</v>
      </c>
      <c r="H49" s="48" t="n">
        <f aca="false">H50+H51</f>
        <v>1</v>
      </c>
    </row>
    <row r="50" customFormat="false" ht="12.75" hidden="false" customHeight="false" outlineLevel="0" collapsed="false">
      <c r="B50" s="49" t="s">
        <v>8</v>
      </c>
      <c r="C50" s="49"/>
      <c r="D50" s="24" t="n">
        <v>27</v>
      </c>
      <c r="E50" s="30" t="n">
        <f aca="false">D50/D49</f>
        <v>0.84375</v>
      </c>
      <c r="F50" s="26"/>
      <c r="G50" s="50" t="n">
        <v>19</v>
      </c>
      <c r="H50" s="31" t="n">
        <f aca="false">G50/G49</f>
        <v>0.791666666666667</v>
      </c>
    </row>
    <row r="51" customFormat="false" ht="13.5" hidden="false" customHeight="false" outlineLevel="0" collapsed="false">
      <c r="B51" s="38" t="s">
        <v>11</v>
      </c>
      <c r="C51" s="53"/>
      <c r="D51" s="39" t="n">
        <f aca="false">D49-D50</f>
        <v>5</v>
      </c>
      <c r="E51" s="40" t="n">
        <f aca="false">D51/D49</f>
        <v>0.15625</v>
      </c>
      <c r="F51" s="41"/>
      <c r="G51" s="52" t="n">
        <f aca="false">G49-G50</f>
        <v>5</v>
      </c>
      <c r="H51" s="43" t="n">
        <f aca="false">G51/G49</f>
        <v>0.208333333333333</v>
      </c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</row>
    <row r="57" customFormat="false" ht="13.5" hidden="false" customHeight="false" outlineLevel="0" collapsed="false"/>
    <row r="58" customFormat="false" ht="12.75" hidden="false" customHeight="true" outlineLevel="0" collapsed="false">
      <c r="C58" s="2" t="s">
        <v>16</v>
      </c>
      <c r="D58" s="2"/>
      <c r="E58" s="2"/>
      <c r="F58" s="2"/>
      <c r="G58" s="2"/>
    </row>
    <row r="59" customFormat="false" ht="12.75" hidden="false" customHeight="false" outlineLevel="0" collapsed="false">
      <c r="C59" s="2"/>
      <c r="D59" s="2"/>
      <c r="E59" s="2"/>
      <c r="F59" s="2"/>
      <c r="G59" s="2"/>
    </row>
    <row r="60" customFormat="false" ht="13.5" hidden="false" customHeight="false" outlineLevel="0" collapsed="false">
      <c r="C60" s="2"/>
      <c r="D60" s="2"/>
      <c r="E60" s="2"/>
      <c r="F60" s="2"/>
      <c r="G60" s="2"/>
    </row>
    <row r="62" customFormat="false" ht="12.75" hidden="false" customHeight="false" outlineLevel="0" collapsed="false">
      <c r="D62" s="35" t="s">
        <v>17</v>
      </c>
      <c r="E62" s="35"/>
      <c r="F62" s="35"/>
    </row>
    <row r="63" customFormat="false" ht="13.5" hidden="false" customHeight="false" outlineLevel="0" collapsed="false">
      <c r="D63" s="5"/>
      <c r="E63" s="5"/>
      <c r="F63" s="5"/>
    </row>
    <row r="64" customFormat="false" ht="13.5" hidden="false" customHeight="false" outlineLevel="0" collapsed="false">
      <c r="B64" s="54" t="s">
        <v>18</v>
      </c>
      <c r="C64" s="54" t="s">
        <v>19</v>
      </c>
      <c r="D64" s="55"/>
      <c r="E64" s="54" t="s">
        <v>20</v>
      </c>
      <c r="F64" s="55"/>
      <c r="G64" s="56" t="s">
        <v>21</v>
      </c>
      <c r="H64" s="4" t="s">
        <v>22</v>
      </c>
    </row>
    <row r="65" customFormat="false" ht="12.75" hidden="false" customHeight="false" outlineLevel="0" collapsed="false">
      <c r="B65" s="57"/>
      <c r="C65" s="58"/>
      <c r="D65" s="59"/>
      <c r="E65" s="58"/>
      <c r="F65" s="59"/>
      <c r="G65" s="60"/>
      <c r="H65" s="61"/>
    </row>
    <row r="66" customFormat="false" ht="12.75" hidden="false" customHeight="false" outlineLevel="0" collapsed="false">
      <c r="B66" s="37" t="s">
        <v>23</v>
      </c>
      <c r="C66" s="62" t="n">
        <v>330</v>
      </c>
      <c r="D66" s="63"/>
      <c r="E66" s="62"/>
      <c r="F66" s="63"/>
      <c r="G66" s="64" t="n">
        <v>9</v>
      </c>
      <c r="H66" s="65" t="n">
        <f aca="false">C66+E66+G66</f>
        <v>339</v>
      </c>
    </row>
    <row r="67" customFormat="false" ht="12.75" hidden="false" customHeight="false" outlineLevel="0" collapsed="false">
      <c r="B67" s="37"/>
      <c r="C67" s="66" t="n">
        <f aca="false">C66/C75</f>
        <v>0.500758725341426</v>
      </c>
      <c r="D67" s="67"/>
      <c r="E67" s="66" t="n">
        <f aca="false">E66/E75</f>
        <v>0</v>
      </c>
      <c r="F67" s="67"/>
      <c r="G67" s="66" t="n">
        <f aca="false">G66/G75</f>
        <v>0.333333333333333</v>
      </c>
      <c r="H67" s="68" t="n">
        <f aca="false">H66/H75</f>
        <v>0.448412698412698</v>
      </c>
    </row>
    <row r="68" customFormat="false" ht="12.75" hidden="false" customHeight="false" outlineLevel="0" collapsed="false">
      <c r="B68" s="37"/>
      <c r="C68" s="62"/>
      <c r="D68" s="63"/>
      <c r="E68" s="62"/>
      <c r="F68" s="63"/>
      <c r="G68" s="64"/>
      <c r="H68" s="65"/>
    </row>
    <row r="69" customFormat="false" ht="12.75" hidden="false" customHeight="false" outlineLevel="0" collapsed="false">
      <c r="B69" s="37" t="s">
        <v>24</v>
      </c>
      <c r="C69" s="62" t="n">
        <v>228</v>
      </c>
      <c r="D69" s="63" t="s">
        <v>25</v>
      </c>
      <c r="E69" s="62" t="n">
        <v>33</v>
      </c>
      <c r="F69" s="63"/>
      <c r="G69" s="64" t="n">
        <v>14</v>
      </c>
      <c r="H69" s="65" t="n">
        <f aca="false">C69+E69+G69</f>
        <v>275</v>
      </c>
    </row>
    <row r="70" customFormat="false" ht="12.75" hidden="false" customHeight="false" outlineLevel="0" collapsed="false">
      <c r="B70" s="37"/>
      <c r="C70" s="66" t="n">
        <f aca="false">C69/C75</f>
        <v>0.34597875569044</v>
      </c>
      <c r="D70" s="67"/>
      <c r="E70" s="66" t="n">
        <f aca="false">E69/E75</f>
        <v>0.471428571428571</v>
      </c>
      <c r="F70" s="67"/>
      <c r="G70" s="66" t="n">
        <f aca="false">G69/G75</f>
        <v>0.518518518518519</v>
      </c>
      <c r="H70" s="68" t="n">
        <f aca="false">H69/H75</f>
        <v>0.363756613756614</v>
      </c>
    </row>
    <row r="71" customFormat="false" ht="12.75" hidden="false" customHeight="false" outlineLevel="0" collapsed="false">
      <c r="B71" s="37"/>
      <c r="C71" s="62"/>
      <c r="D71" s="63"/>
      <c r="E71" s="62"/>
      <c r="F71" s="63"/>
      <c r="G71" s="64"/>
      <c r="H71" s="65"/>
    </row>
    <row r="72" customFormat="false" ht="12.75" hidden="false" customHeight="false" outlineLevel="0" collapsed="false">
      <c r="B72" s="37" t="s">
        <v>26</v>
      </c>
      <c r="C72" s="62" t="n">
        <v>101</v>
      </c>
      <c r="D72" s="63"/>
      <c r="E72" s="62" t="n">
        <v>37</v>
      </c>
      <c r="F72" s="63"/>
      <c r="G72" s="64" t="n">
        <v>4</v>
      </c>
      <c r="H72" s="65" t="n">
        <f aca="false">C72+E72+G72</f>
        <v>142</v>
      </c>
    </row>
    <row r="73" customFormat="false" ht="12.75" hidden="false" customHeight="false" outlineLevel="0" collapsed="false">
      <c r="B73" s="37"/>
      <c r="C73" s="66" t="n">
        <f aca="false">C72/C75</f>
        <v>0.153262518968134</v>
      </c>
      <c r="D73" s="67"/>
      <c r="E73" s="66" t="n">
        <f aca="false">E72/E75</f>
        <v>0.528571428571429</v>
      </c>
      <c r="F73" s="67"/>
      <c r="G73" s="66" t="n">
        <f aca="false">G72/G75</f>
        <v>0.148148148148148</v>
      </c>
      <c r="H73" s="68" t="n">
        <f aca="false">H72/H75</f>
        <v>0.187830687830688</v>
      </c>
    </row>
    <row r="74" customFormat="false" ht="13.5" hidden="false" customHeight="false" outlineLevel="0" collapsed="false">
      <c r="B74" s="37"/>
      <c r="C74" s="62"/>
      <c r="D74" s="63"/>
      <c r="E74" s="62"/>
      <c r="F74" s="63"/>
      <c r="G74" s="64"/>
      <c r="H74" s="69"/>
    </row>
    <row r="75" customFormat="false" ht="12.75" hidden="false" customHeight="false" outlineLevel="0" collapsed="false">
      <c r="B75" s="70" t="s">
        <v>22</v>
      </c>
      <c r="C75" s="71" t="n">
        <f aca="false">C66+C69+C72</f>
        <v>659</v>
      </c>
      <c r="D75" s="72"/>
      <c r="E75" s="71" t="n">
        <f aca="false">E66+E69+E72</f>
        <v>70</v>
      </c>
      <c r="F75" s="72"/>
      <c r="G75" s="73" t="n">
        <f aca="false">G66+G69+G72</f>
        <v>27</v>
      </c>
      <c r="H75" s="14" t="n">
        <f aca="false">H66+H69+H72</f>
        <v>756</v>
      </c>
    </row>
    <row r="76" customFormat="false" ht="13.5" hidden="false" customHeight="false" outlineLevel="0" collapsed="false">
      <c r="B76" s="74"/>
      <c r="C76" s="75" t="n">
        <f aca="false">C67+C70+C73</f>
        <v>1</v>
      </c>
      <c r="D76" s="76"/>
      <c r="E76" s="75" t="n">
        <f aca="false">E67+E70+E73</f>
        <v>1</v>
      </c>
      <c r="F76" s="76"/>
      <c r="G76" s="77" t="n">
        <f aca="false">G67+G70+G73</f>
        <v>1</v>
      </c>
      <c r="H76" s="78" t="n">
        <f aca="false">H67+H70+H73</f>
        <v>1</v>
      </c>
    </row>
    <row r="80" customFormat="false" ht="12.75" hidden="false" customHeight="false" outlineLevel="0" collapsed="false">
      <c r="C80" s="7"/>
      <c r="D80" s="79" t="s">
        <v>27</v>
      </c>
      <c r="E80" s="79"/>
      <c r="F80" s="79"/>
    </row>
    <row r="81" customFormat="false" ht="13.5" hidden="false" customHeight="false" outlineLevel="0" collapsed="false">
      <c r="C81" s="7"/>
      <c r="D81" s="7"/>
      <c r="E81" s="7"/>
      <c r="F81" s="7"/>
    </row>
    <row r="82" customFormat="false" ht="13.5" hidden="false" customHeight="false" outlineLevel="0" collapsed="false">
      <c r="B82" s="54" t="s">
        <v>18</v>
      </c>
      <c r="C82" s="54" t="s">
        <v>19</v>
      </c>
      <c r="D82" s="55"/>
      <c r="E82" s="54" t="s">
        <v>20</v>
      </c>
      <c r="F82" s="55"/>
      <c r="G82" s="56" t="s">
        <v>21</v>
      </c>
      <c r="H82" s="4" t="s">
        <v>22</v>
      </c>
    </row>
    <row r="83" customFormat="false" ht="12.75" hidden="false" customHeight="false" outlineLevel="0" collapsed="false">
      <c r="B83" s="57"/>
      <c r="C83" s="58"/>
      <c r="D83" s="59"/>
      <c r="E83" s="58"/>
      <c r="F83" s="59"/>
      <c r="G83" s="60"/>
      <c r="H83" s="61"/>
    </row>
    <row r="84" customFormat="false" ht="12.75" hidden="false" customHeight="false" outlineLevel="0" collapsed="false">
      <c r="B84" s="37" t="s">
        <v>23</v>
      </c>
      <c r="C84" s="80" t="n">
        <v>325</v>
      </c>
      <c r="D84" s="81"/>
      <c r="E84" s="80"/>
      <c r="F84" s="81"/>
      <c r="G84" s="82" t="n">
        <v>8</v>
      </c>
      <c r="H84" s="83" t="n">
        <f aca="false">C84+E84+G84</f>
        <v>333</v>
      </c>
    </row>
    <row r="85" customFormat="false" ht="12.75" hidden="false" customHeight="false" outlineLevel="0" collapsed="false">
      <c r="B85" s="37"/>
      <c r="C85" s="84" t="n">
        <f aca="false">C84/C93</f>
        <v>0.487987987987988</v>
      </c>
      <c r="D85" s="85"/>
      <c r="E85" s="84" t="n">
        <f aca="false">E84/E93</f>
        <v>0</v>
      </c>
      <c r="F85" s="85"/>
      <c r="G85" s="84" t="n">
        <f aca="false">G84/G93</f>
        <v>0.421052631578947</v>
      </c>
      <c r="H85" s="86" t="n">
        <f aca="false">H84/H93</f>
        <v>0.450608930987821</v>
      </c>
    </row>
    <row r="86" customFormat="false" ht="12.75" hidden="false" customHeight="false" outlineLevel="0" collapsed="false">
      <c r="B86" s="37"/>
      <c r="C86" s="80"/>
      <c r="D86" s="81"/>
      <c r="E86" s="80"/>
      <c r="F86" s="81"/>
      <c r="G86" s="82"/>
      <c r="H86" s="83"/>
    </row>
    <row r="87" customFormat="false" ht="12.75" hidden="false" customHeight="false" outlineLevel="0" collapsed="false">
      <c r="B87" s="37" t="s">
        <v>24</v>
      </c>
      <c r="C87" s="80" t="n">
        <v>233</v>
      </c>
      <c r="D87" s="81"/>
      <c r="E87" s="80" t="n">
        <v>31</v>
      </c>
      <c r="F87" s="81"/>
      <c r="G87" s="82" t="n">
        <v>11</v>
      </c>
      <c r="H87" s="83" t="n">
        <f aca="false">C87+E87+G87</f>
        <v>275</v>
      </c>
    </row>
    <row r="88" customFormat="false" ht="12.75" hidden="false" customHeight="false" outlineLevel="0" collapsed="false">
      <c r="B88" s="37"/>
      <c r="C88" s="84" t="n">
        <f aca="false">C87/C93</f>
        <v>0.34984984984985</v>
      </c>
      <c r="D88" s="85"/>
      <c r="E88" s="84" t="n">
        <f aca="false">E87/E93</f>
        <v>0.574074074074074</v>
      </c>
      <c r="F88" s="85"/>
      <c r="G88" s="84" t="n">
        <f aca="false">G87/G93</f>
        <v>0.578947368421053</v>
      </c>
      <c r="H88" s="86" t="n">
        <f aca="false">H87/H93</f>
        <v>0.37212449255751</v>
      </c>
    </row>
    <row r="89" customFormat="false" ht="12.75" hidden="false" customHeight="false" outlineLevel="0" collapsed="false">
      <c r="B89" s="37"/>
      <c r="C89" s="80"/>
      <c r="D89" s="81"/>
      <c r="E89" s="80"/>
      <c r="F89" s="81"/>
      <c r="G89" s="82"/>
      <c r="H89" s="83"/>
    </row>
    <row r="90" customFormat="false" ht="12.75" hidden="false" customHeight="false" outlineLevel="0" collapsed="false">
      <c r="B90" s="37" t="s">
        <v>26</v>
      </c>
      <c r="C90" s="80" t="n">
        <v>108</v>
      </c>
      <c r="D90" s="81"/>
      <c r="E90" s="80" t="n">
        <v>23</v>
      </c>
      <c r="F90" s="81"/>
      <c r="G90" s="82"/>
      <c r="H90" s="83" t="n">
        <f aca="false">C90+E90+G90</f>
        <v>131</v>
      </c>
    </row>
    <row r="91" customFormat="false" ht="12.75" hidden="false" customHeight="false" outlineLevel="0" collapsed="false">
      <c r="B91" s="37"/>
      <c r="C91" s="84" t="n">
        <f aca="false">C90/C93</f>
        <v>0.162162162162162</v>
      </c>
      <c r="D91" s="85"/>
      <c r="E91" s="84" t="n">
        <f aca="false">E90/E93</f>
        <v>0.425925925925926</v>
      </c>
      <c r="F91" s="85"/>
      <c r="G91" s="84" t="n">
        <f aca="false">G90/G93</f>
        <v>0</v>
      </c>
      <c r="H91" s="86" t="n">
        <f aca="false">H90/H93</f>
        <v>0.177266576454668</v>
      </c>
    </row>
    <row r="92" customFormat="false" ht="13.5" hidden="false" customHeight="false" outlineLevel="0" collapsed="false">
      <c r="B92" s="37"/>
      <c r="C92" s="80"/>
      <c r="D92" s="81"/>
      <c r="E92" s="80"/>
      <c r="F92" s="81"/>
      <c r="G92" s="82"/>
      <c r="H92" s="87"/>
    </row>
    <row r="93" customFormat="false" ht="12.75" hidden="false" customHeight="false" outlineLevel="0" collapsed="false">
      <c r="B93" s="70" t="s">
        <v>22</v>
      </c>
      <c r="C93" s="88" t="n">
        <f aca="false">C84+C87+C90</f>
        <v>666</v>
      </c>
      <c r="D93" s="89"/>
      <c r="E93" s="88" t="n">
        <f aca="false">E84+E87+E90</f>
        <v>54</v>
      </c>
      <c r="F93" s="89"/>
      <c r="G93" s="90" t="n">
        <f aca="false">G84+G87+G90</f>
        <v>19</v>
      </c>
      <c r="H93" s="91" t="n">
        <f aca="false">H84+H87+H90</f>
        <v>739</v>
      </c>
    </row>
    <row r="94" customFormat="false" ht="13.5" hidden="false" customHeight="false" outlineLevel="0" collapsed="false">
      <c r="B94" s="74"/>
      <c r="C94" s="92" t="n">
        <f aca="false">C85+C88+C91</f>
        <v>1</v>
      </c>
      <c r="D94" s="93"/>
      <c r="E94" s="92" t="n">
        <f aca="false">E85+E88+E91</f>
        <v>1</v>
      </c>
      <c r="F94" s="93"/>
      <c r="G94" s="92" t="n">
        <f aca="false">G85+G88+G91</f>
        <v>1</v>
      </c>
      <c r="H94" s="94" t="n">
        <f aca="false">H85+H88+H91</f>
        <v>1</v>
      </c>
    </row>
    <row r="96" customFormat="false" ht="12.75" hidden="false" customHeight="false" outlineLevel="0" collapsed="false">
      <c r="B96" s="0" t="s">
        <v>28</v>
      </c>
    </row>
    <row r="97" customFormat="false" ht="12.75" hidden="false" customHeight="false" outlineLevel="0" collapsed="false">
      <c r="B97" s="0" t="s">
        <v>29</v>
      </c>
    </row>
    <row r="98" customFormat="false" ht="12.75" hidden="false" customHeight="false" outlineLevel="0" collapsed="false">
      <c r="B98" s="0" t="s">
        <v>30</v>
      </c>
    </row>
    <row r="99" customFormat="false" ht="12.75" hidden="false" customHeight="false" outlineLevel="0" collapsed="false">
      <c r="B99" s="0" t="s">
        <v>25</v>
      </c>
    </row>
    <row r="100" customFormat="false" ht="12.75" hidden="false" customHeight="false" outlineLevel="0" collapsed="false">
      <c r="B100" s="95"/>
      <c r="G100" s="95" t="s">
        <v>31</v>
      </c>
    </row>
  </sheetData>
  <mergeCells count="20">
    <mergeCell ref="B2:H4"/>
    <mergeCell ref="D6:E6"/>
    <mergeCell ref="G6:H6"/>
    <mergeCell ref="B8:H9"/>
    <mergeCell ref="B12:C12"/>
    <mergeCell ref="B14:C14"/>
    <mergeCell ref="B16:C16"/>
    <mergeCell ref="B26:C26"/>
    <mergeCell ref="C29:G30"/>
    <mergeCell ref="B32:C32"/>
    <mergeCell ref="B33:C33"/>
    <mergeCell ref="C38:G39"/>
    <mergeCell ref="B41:C41"/>
    <mergeCell ref="B42:C42"/>
    <mergeCell ref="C46:G47"/>
    <mergeCell ref="B49:C49"/>
    <mergeCell ref="B50:C50"/>
    <mergeCell ref="C58:G60"/>
    <mergeCell ref="D62:F62"/>
    <mergeCell ref="D80:F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12:50:51Z</dcterms:created>
  <dc:creator>PB7498</dc:creator>
  <dc:description/>
  <dc:language>en-US</dc:language>
  <cp:lastModifiedBy>ex811</cp:lastModifiedBy>
  <cp:lastPrinted>2005-07-12T15:22:54Z</cp:lastPrinted>
  <dcterms:modified xsi:type="dcterms:W3CDTF">2005-07-15T14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2133401</vt:r8>
  </property>
  <property fmtid="{D5CDD505-2E9C-101B-9397-08002B2CF9AE}" pid="3" name="_AuthorEmail">
    <vt:lpwstr>Adriana.Trovato@provincia.bz.it</vt:lpwstr>
  </property>
  <property fmtid="{D5CDD505-2E9C-101B-9397-08002B2CF9AE}" pid="4" name="_AuthorEmailDisplayName">
    <vt:lpwstr>Trovato, Adriana</vt:lpwstr>
  </property>
  <property fmtid="{D5CDD505-2E9C-101B-9397-08002B2CF9AE}" pid="5" name="_EmailSubject">
    <vt:lpwstr>Dati di fine anno scolastico</vt:lpwstr>
  </property>
  <property fmtid="{D5CDD505-2E9C-101B-9397-08002B2CF9AE}" pid="6" name="_ReviewingToolsShownOnce">
    <vt:lpwstr/>
  </property>
</Properties>
</file>