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 Kopf Quote" sheetId="1" state="visible" r:id="rId2"/>
    <sheet name="Tabelle18" sheetId="2" state="visible" r:id="rId3"/>
    <sheet name="Tabelle17" sheetId="3" state="visible" r:id="rId4"/>
    <sheet name="Tabelle3" sheetId="4" state="visible" r:id="rId5"/>
    <sheet name="Tabelle4" sheetId="5" state="visible" r:id="rId6"/>
    <sheet name="Tabelle5" sheetId="6" state="visible" r:id="rId7"/>
    <sheet name="Tabelle6" sheetId="7" state="visible" r:id="rId8"/>
    <sheet name="Tabelle7" sheetId="8" state="visible" r:id="rId9"/>
    <sheet name="Tabelle8" sheetId="9" state="visible" r:id="rId10"/>
    <sheet name="Tabelle9" sheetId="10" state="visible" r:id="rId11"/>
    <sheet name="Tabelle10" sheetId="11" state="visible" r:id="rId12"/>
    <sheet name="Tabelle11" sheetId="12" state="visible" r:id="rId13"/>
    <sheet name="Tabelle12" sheetId="13" state="visible" r:id="rId14"/>
    <sheet name="Tabelle13" sheetId="14" state="visible" r:id="rId15"/>
    <sheet name="Tabelle14" sheetId="15" state="visible" r:id="rId16"/>
    <sheet name="Tabelle15" sheetId="16" state="visible" r:id="rId17"/>
    <sheet name="Tabelle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5">
  <si>
    <t xml:space="preserve">Einwohnerzahl</t>
  </si>
  <si>
    <t xml:space="preserve">Pro-Kopf Quote</t>
  </si>
  <si>
    <t xml:space="preserve">Landeszuweisung</t>
  </si>
  <si>
    <t xml:space="preserve">Kürzung</t>
  </si>
  <si>
    <t xml:space="preserve">2. Rate </t>
  </si>
  <si>
    <t xml:space="preserve">Gemeinde</t>
  </si>
  <si>
    <t xml:space="preserve">Comune</t>
  </si>
  <si>
    <t xml:space="preserve">popolaz. residente</t>
  </si>
  <si>
    <t xml:space="preserve">quota pro capite</t>
  </si>
  <si>
    <t xml:space="preserve">Assegnaz. Prov.le</t>
  </si>
  <si>
    <t xml:space="preserve">riduzione </t>
  </si>
  <si>
    <t xml:space="preserve">2. rata</t>
  </si>
  <si>
    <t xml:space="preserve">6</t>
  </si>
  <si>
    <t xml:space="preserve">Abtei</t>
  </si>
  <si>
    <t xml:space="preserve">Badia</t>
  </si>
  <si>
    <t xml:space="preserve">Ahrntal</t>
  </si>
  <si>
    <t xml:space="preserve">Valle Aurina</t>
  </si>
  <si>
    <t xml:space="preserve">Aldein</t>
  </si>
  <si>
    <t xml:space="preserve">Aldino</t>
  </si>
  <si>
    <t xml:space="preserve">Algund</t>
  </si>
  <si>
    <t xml:space="preserve">Lagundo</t>
  </si>
  <si>
    <t xml:space="preserve">Altrei</t>
  </si>
  <si>
    <t xml:space="preserve">Anterivo</t>
  </si>
  <si>
    <t xml:space="preserve">Andrian</t>
  </si>
  <si>
    <t xml:space="preserve">Andriano</t>
  </si>
  <si>
    <t xml:space="preserve">Auer</t>
  </si>
  <si>
    <t xml:space="preserve">Ora</t>
  </si>
  <si>
    <t xml:space="preserve">Barbian</t>
  </si>
  <si>
    <t xml:space="preserve">Barbiano</t>
  </si>
  <si>
    <t xml:space="preserve">Bozen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 s.s.d.V.</t>
  </si>
  <si>
    <t xml:space="preserve">Feldthurns</t>
  </si>
  <si>
    <t xml:space="preserve">Velturno</t>
  </si>
  <si>
    <t xml:space="preserve">Franzen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 i. V.</t>
  </si>
  <si>
    <t xml:space="preserve">Curon Venosta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. Candido</t>
  </si>
  <si>
    <t xml:space="preserve">Jenesien</t>
  </si>
  <si>
    <t xml:space="preserve">S. Genesio</t>
  </si>
  <si>
    <t xml:space="preserve">Kaltern a.d.W.</t>
  </si>
  <si>
    <t xml:space="preserve">Caldaro s.s.d.V.</t>
  </si>
  <si>
    <t xml:space="preserve">Karneid</t>
  </si>
  <si>
    <t xml:space="preserve">Cornedo</t>
  </si>
  <si>
    <t xml:space="preserve">Kastelbell- 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Passiria</t>
  </si>
  <si>
    <t xml:space="preserve">Mühlbach</t>
  </si>
  <si>
    <t xml:space="preserve">Rio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.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è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t. Christina i. G.</t>
  </si>
  <si>
    <t xml:space="preserve">S. Christina Valgardena</t>
  </si>
  <si>
    <t xml:space="preserve">St. Leonhard i. P.</t>
  </si>
  <si>
    <t xml:space="preserve">S. Leonardo Pass.</t>
  </si>
  <si>
    <t xml:space="preserve">St. Lorenzen</t>
  </si>
  <si>
    <t xml:space="preserve">S. Lorenzo</t>
  </si>
  <si>
    <t xml:space="preserve">St. Martin i. P.</t>
  </si>
  <si>
    <t xml:space="preserve">S. Martino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</t>
  </si>
  <si>
    <t xml:space="preserve">Ortisei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erzing</t>
  </si>
  <si>
    <t xml:space="preserve">Vipiteno</t>
  </si>
  <si>
    <t xml:space="preserve">Stilfs</t>
  </si>
  <si>
    <t xml:space="preserve">Stelvio</t>
  </si>
  <si>
    <t xml:space="preserve">Taufers in Münster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d.W.</t>
  </si>
  <si>
    <t xml:space="preserve">Termeno s.s.d.V.</t>
  </si>
  <si>
    <t xml:space="preserve">Truden</t>
  </si>
  <si>
    <t xml:space="preserve">Trodena</t>
  </si>
  <si>
    <t xml:space="preserve">Tscherms</t>
  </si>
  <si>
    <t xml:space="preserve">Cermes</t>
  </si>
  <si>
    <t xml:space="preserve">Ulten</t>
  </si>
  <si>
    <t xml:space="preserve">Ultimo</t>
  </si>
  <si>
    <t xml:space="preserve">U.L.Frau im Walde - St. Felix</t>
  </si>
  <si>
    <t xml:space="preserve">Senale-S. Felice</t>
  </si>
  <si>
    <t xml:space="preserve">Vahrn</t>
  </si>
  <si>
    <t xml:space="preserve">Varna</t>
  </si>
  <si>
    <t xml:space="preserve">Villanders</t>
  </si>
  <si>
    <t xml:space="preserve">Villandro</t>
  </si>
  <si>
    <t xml:space="preserve">Villnöß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 - Taisten</t>
  </si>
  <si>
    <t xml:space="preserve">Monguelfo - 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Val Gardena</t>
  </si>
  <si>
    <t xml:space="preserve">Es wird bescheinigt, dass die oben angeführten Finanzierungen in Anwendung des Landesgesetzes vom </t>
  </si>
  <si>
    <t xml:space="preserve">14. Februar 1992, Nr. 6 gewährt wurden.</t>
  </si>
  <si>
    <t xml:space="preserve">Si attesta che i suindicati finanziamenti sono erogati ai sensi della legge provinciale 14 febbraio 1992, n. 6.</t>
  </si>
  <si>
    <t xml:space="preserve">DER AMTSDIREKTOR - IL DIRETTORE D'UFFICI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_-;\-* #,##0_-;_-* \-_-;_-@_-"/>
    <numFmt numFmtId="167" formatCode="[$-409]m/d/yyyy"/>
    <numFmt numFmtId="168" formatCode="@"/>
    <numFmt numFmtId="169" formatCode="0.00"/>
    <numFmt numFmtId="170" formatCode="#,##0.00_ ;\-#,##0.00\ "/>
    <numFmt numFmtId="171" formatCode="#,##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2" activeCellId="0" sqref="C1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2.99"/>
    <col collapsed="false" customWidth="true" hidden="false" outlineLevel="0" max="3" min="3" style="2" width="24.28"/>
    <col collapsed="false" customWidth="true" hidden="false" outlineLevel="0" max="4" min="4" style="2" width="18.14"/>
    <col collapsed="false" customWidth="true" hidden="true" outlineLevel="0" max="5" min="5" style="2" width="0.13"/>
    <col collapsed="false" customWidth="true" hidden="false" outlineLevel="0" max="6" min="6" style="2" width="16.7"/>
    <col collapsed="false" customWidth="true" hidden="true" outlineLevel="0" max="7" min="7" style="2" width="16.84"/>
    <col collapsed="false" customWidth="true" hidden="true" outlineLevel="0" max="8" min="8" style="2" width="4.56"/>
    <col collapsed="false" customWidth="true" hidden="false" outlineLevel="0" max="9" min="9" style="2" width="24.56"/>
    <col collapsed="false" customWidth="false" hidden="false" outlineLevel="0" max="10" min="10" style="2" width="11.42"/>
    <col collapsed="false" customWidth="true" hidden="false" outlineLevel="0" max="11" min="11" style="3" width="16.42"/>
    <col collapsed="false" customWidth="false" hidden="false" outlineLevel="0" max="257" min="12" style="2" width="11.42"/>
  </cols>
  <sheetData>
    <row r="1" customFormat="false" ht="31.5" hidden="false" customHeight="false" outlineLevel="0" collapsed="false">
      <c r="D1" s="4" t="s">
        <v>0</v>
      </c>
      <c r="E1" s="5"/>
      <c r="F1" s="4" t="s">
        <v>1</v>
      </c>
      <c r="G1" s="4" t="s">
        <v>2</v>
      </c>
      <c r="H1" s="5" t="s">
        <v>3</v>
      </c>
      <c r="I1" s="6" t="s">
        <v>4</v>
      </c>
    </row>
    <row r="2" customFormat="false" ht="31.5" hidden="false" customHeight="false" outlineLevel="0" collapsed="false">
      <c r="B2" s="5" t="s">
        <v>5</v>
      </c>
      <c r="C2" s="5" t="s">
        <v>6</v>
      </c>
      <c r="D2" s="4" t="s">
        <v>7</v>
      </c>
      <c r="E2" s="5"/>
      <c r="F2" s="4" t="s">
        <v>8</v>
      </c>
      <c r="G2" s="4" t="s">
        <v>9</v>
      </c>
      <c r="H2" s="5" t="s">
        <v>10</v>
      </c>
      <c r="I2" s="6" t="s">
        <v>11</v>
      </c>
    </row>
    <row r="3" customFormat="false" ht="16.5" hidden="false" customHeight="false" outlineLevel="0" collapsed="false">
      <c r="B3" s="7"/>
      <c r="C3" s="7"/>
      <c r="D3" s="8" t="n">
        <v>37986</v>
      </c>
      <c r="E3" s="5"/>
      <c r="F3" s="5"/>
      <c r="G3" s="7"/>
      <c r="H3" s="7"/>
    </row>
    <row r="4" customFormat="false" ht="16.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5</v>
      </c>
      <c r="G4" s="11" t="n">
        <v>6</v>
      </c>
      <c r="H4" s="11"/>
      <c r="I4" s="12" t="s">
        <v>12</v>
      </c>
    </row>
    <row r="5" customFormat="false" ht="15" hidden="false" customHeight="false" outlineLevel="0" collapsed="false">
      <c r="A5" s="1" t="n">
        <v>1</v>
      </c>
      <c r="B5" s="2" t="s">
        <v>13</v>
      </c>
      <c r="C5" s="2" t="s">
        <v>14</v>
      </c>
      <c r="D5" s="13" t="n">
        <v>3112</v>
      </c>
      <c r="E5" s="13" t="n">
        <v>762000</v>
      </c>
      <c r="F5" s="14" t="n">
        <v>424</v>
      </c>
      <c r="G5" s="15" t="n">
        <f aca="false">D5*F5</f>
        <v>1319488</v>
      </c>
      <c r="H5" s="15"/>
      <c r="I5" s="16" t="n">
        <f aca="false">(G5-H5)/4</f>
        <v>329872</v>
      </c>
      <c r="L5" s="17"/>
    </row>
    <row r="6" customFormat="false" ht="15" hidden="false" customHeight="false" outlineLevel="0" collapsed="false">
      <c r="A6" s="1" t="n">
        <v>2</v>
      </c>
      <c r="B6" s="2" t="s">
        <v>15</v>
      </c>
      <c r="C6" s="2" t="s">
        <v>16</v>
      </c>
      <c r="D6" s="13" t="n">
        <v>5591</v>
      </c>
      <c r="E6" s="13" t="n">
        <v>762000</v>
      </c>
      <c r="F6" s="14" t="n">
        <v>424</v>
      </c>
      <c r="G6" s="15" t="n">
        <f aca="false">D6*F6</f>
        <v>2370584</v>
      </c>
      <c r="H6" s="15"/>
      <c r="I6" s="16" t="n">
        <f aca="false">(G6-H6)/4</f>
        <v>592646</v>
      </c>
      <c r="L6" s="17"/>
    </row>
    <row r="7" customFormat="false" ht="15" hidden="false" customHeight="false" outlineLevel="0" collapsed="false">
      <c r="A7" s="1" t="n">
        <v>3</v>
      </c>
      <c r="B7" s="2" t="s">
        <v>17</v>
      </c>
      <c r="C7" s="2" t="s">
        <v>18</v>
      </c>
      <c r="D7" s="13" t="n">
        <v>1659</v>
      </c>
      <c r="E7" s="13" t="n">
        <v>762000</v>
      </c>
      <c r="F7" s="14" t="n">
        <v>424</v>
      </c>
      <c r="G7" s="15" t="n">
        <f aca="false">D7*F7</f>
        <v>703416</v>
      </c>
      <c r="H7" s="15"/>
      <c r="I7" s="16" t="n">
        <f aca="false">(G7-H7)/4</f>
        <v>175854</v>
      </c>
      <c r="L7" s="17"/>
    </row>
    <row r="8" customFormat="false" ht="15" hidden="false" customHeight="false" outlineLevel="0" collapsed="false">
      <c r="A8" s="1" t="n">
        <v>4</v>
      </c>
      <c r="B8" s="2" t="s">
        <v>19</v>
      </c>
      <c r="C8" s="2" t="s">
        <v>20</v>
      </c>
      <c r="D8" s="13" t="n">
        <v>4192</v>
      </c>
      <c r="E8" s="13" t="n">
        <v>762000</v>
      </c>
      <c r="F8" s="14" t="n">
        <v>424</v>
      </c>
      <c r="G8" s="15" t="n">
        <f aca="false">D8*F8</f>
        <v>1777408</v>
      </c>
      <c r="H8" s="15"/>
      <c r="I8" s="16" t="n">
        <f aca="false">(G8-H8)/4</f>
        <v>444352</v>
      </c>
      <c r="L8" s="17"/>
    </row>
    <row r="9" customFormat="false" ht="15" hidden="false" customHeight="false" outlineLevel="0" collapsed="false">
      <c r="A9" s="1" t="n">
        <v>5</v>
      </c>
      <c r="B9" s="2" t="s">
        <v>21</v>
      </c>
      <c r="C9" s="2" t="s">
        <v>22</v>
      </c>
      <c r="D9" s="13" t="n">
        <v>382</v>
      </c>
      <c r="E9" s="13" t="n">
        <v>762000</v>
      </c>
      <c r="F9" s="14" t="n">
        <v>424</v>
      </c>
      <c r="G9" s="15" t="n">
        <f aca="false">D9*F9</f>
        <v>161968</v>
      </c>
      <c r="H9" s="15"/>
      <c r="I9" s="16" t="n">
        <f aca="false">(G9-H9)/4</f>
        <v>40492</v>
      </c>
      <c r="L9" s="17"/>
    </row>
    <row r="10" customFormat="false" ht="15" hidden="false" customHeight="false" outlineLevel="0" collapsed="false">
      <c r="A10" s="1" t="n">
        <v>6</v>
      </c>
      <c r="B10" s="2" t="s">
        <v>23</v>
      </c>
      <c r="C10" s="2" t="s">
        <v>24</v>
      </c>
      <c r="D10" s="13" t="n">
        <v>848</v>
      </c>
      <c r="E10" s="13" t="n">
        <v>762000</v>
      </c>
      <c r="F10" s="14" t="n">
        <v>424</v>
      </c>
      <c r="G10" s="15" t="n">
        <f aca="false">D10*F10</f>
        <v>359552</v>
      </c>
      <c r="H10" s="15"/>
      <c r="I10" s="16" t="n">
        <f aca="false">(G10-H10)/4</f>
        <v>89888</v>
      </c>
      <c r="L10" s="17"/>
    </row>
    <row r="11" customFormat="false" ht="15" hidden="false" customHeight="false" outlineLevel="0" collapsed="false">
      <c r="A11" s="1" t="n">
        <v>7</v>
      </c>
      <c r="B11" s="2" t="s">
        <v>25</v>
      </c>
      <c r="C11" s="2" t="s">
        <v>26</v>
      </c>
      <c r="D11" s="13" t="n">
        <v>3185</v>
      </c>
      <c r="E11" s="13" t="n">
        <v>762000</v>
      </c>
      <c r="F11" s="14" t="n">
        <v>424</v>
      </c>
      <c r="G11" s="15" t="n">
        <f aca="false">D11*F11</f>
        <v>1350440</v>
      </c>
      <c r="H11" s="15"/>
      <c r="I11" s="16" t="n">
        <f aca="false">(G11-H11)/4</f>
        <v>337610</v>
      </c>
      <c r="L11" s="17"/>
    </row>
    <row r="12" customFormat="false" ht="15" hidden="false" customHeight="false" outlineLevel="0" collapsed="false">
      <c r="A12" s="1" t="n">
        <v>8</v>
      </c>
      <c r="B12" s="2" t="s">
        <v>27</v>
      </c>
      <c r="C12" s="2" t="s">
        <v>28</v>
      </c>
      <c r="D12" s="13" t="n">
        <v>1553</v>
      </c>
      <c r="E12" s="13" t="n">
        <v>762000</v>
      </c>
      <c r="F12" s="14" t="n">
        <v>424</v>
      </c>
      <c r="G12" s="15" t="n">
        <f aca="false">D12*F12</f>
        <v>658472</v>
      </c>
      <c r="H12" s="15"/>
      <c r="I12" s="16" t="n">
        <f aca="false">(G12-H12)/4</f>
        <v>164618</v>
      </c>
      <c r="L12" s="17"/>
    </row>
    <row r="13" customFormat="false" ht="15" hidden="false" customHeight="false" outlineLevel="0" collapsed="false">
      <c r="A13" s="1" t="n">
        <v>9</v>
      </c>
      <c r="B13" s="2" t="s">
        <v>29</v>
      </c>
      <c r="C13" s="2" t="s">
        <v>30</v>
      </c>
      <c r="D13" s="13" t="n">
        <v>96097</v>
      </c>
      <c r="E13" s="13" t="n">
        <v>1039000</v>
      </c>
      <c r="F13" s="14" t="n">
        <v>567</v>
      </c>
      <c r="G13" s="15" t="n">
        <f aca="false">D13*F13</f>
        <v>54486999</v>
      </c>
      <c r="H13" s="15"/>
      <c r="I13" s="16" t="n">
        <f aca="false">(G13-H13)/4</f>
        <v>13621749.75</v>
      </c>
      <c r="L13" s="17"/>
    </row>
    <row r="14" customFormat="false" ht="15" hidden="false" customHeight="false" outlineLevel="0" collapsed="false">
      <c r="B14" s="2" t="s">
        <v>29</v>
      </c>
      <c r="C14" s="2" t="s">
        <v>30</v>
      </c>
      <c r="D14" s="13"/>
      <c r="E14" s="13"/>
      <c r="F14" s="14"/>
      <c r="G14" s="15" t="n">
        <v>464436</v>
      </c>
      <c r="H14" s="15"/>
      <c r="I14" s="16" t="n">
        <f aca="false">(G14-H14)/4</f>
        <v>116109</v>
      </c>
      <c r="L14" s="17"/>
    </row>
    <row r="15" customFormat="false" ht="15" hidden="false" customHeight="false" outlineLevel="0" collapsed="false">
      <c r="A15" s="1" t="n">
        <v>10</v>
      </c>
      <c r="B15" s="2" t="s">
        <v>31</v>
      </c>
      <c r="C15" s="2" t="s">
        <v>32</v>
      </c>
      <c r="D15" s="13" t="n">
        <v>2322</v>
      </c>
      <c r="E15" s="13" t="n">
        <v>762000</v>
      </c>
      <c r="F15" s="14" t="n">
        <v>424</v>
      </c>
      <c r="G15" s="15" t="n">
        <f aca="false">D15*F15</f>
        <v>984528</v>
      </c>
      <c r="H15" s="15"/>
      <c r="I15" s="16" t="n">
        <f aca="false">(G15-H15)/4</f>
        <v>246132</v>
      </c>
      <c r="L15" s="17"/>
    </row>
    <row r="16" customFormat="false" ht="15" hidden="false" customHeight="false" outlineLevel="0" collapsed="false">
      <c r="A16" s="1" t="n">
        <v>11</v>
      </c>
      <c r="B16" s="2" t="s">
        <v>33</v>
      </c>
      <c r="C16" s="2" t="s">
        <v>34</v>
      </c>
      <c r="D16" s="13" t="n">
        <v>2062</v>
      </c>
      <c r="E16" s="13" t="n">
        <v>762000</v>
      </c>
      <c r="F16" s="14" t="n">
        <v>424</v>
      </c>
      <c r="G16" s="15" t="n">
        <f aca="false">D16*F16</f>
        <v>874288</v>
      </c>
      <c r="H16" s="15"/>
      <c r="I16" s="16" t="n">
        <f aca="false">(G16-H16)/4</f>
        <v>218572</v>
      </c>
      <c r="L16" s="17"/>
    </row>
    <row r="17" customFormat="false" ht="15" hidden="false" customHeight="false" outlineLevel="0" collapsed="false">
      <c r="A17" s="1" t="n">
        <v>12</v>
      </c>
      <c r="B17" s="2" t="s">
        <v>35</v>
      </c>
      <c r="C17" s="2" t="s">
        <v>36</v>
      </c>
      <c r="D17" s="13" t="n">
        <v>18694</v>
      </c>
      <c r="E17" s="13" t="n">
        <v>838000</v>
      </c>
      <c r="F17" s="14" t="n">
        <v>463</v>
      </c>
      <c r="G17" s="15" t="n">
        <f aca="false">D17*F17</f>
        <v>8655322</v>
      </c>
      <c r="H17" s="15"/>
      <c r="I17" s="16" t="n">
        <f aca="false">(G17-H17)/4</f>
        <v>2163830.5</v>
      </c>
      <c r="L17" s="17"/>
    </row>
    <row r="18" customFormat="false" ht="15" hidden="false" customHeight="false" outlineLevel="0" collapsed="false">
      <c r="A18" s="1" t="n">
        <v>13</v>
      </c>
      <c r="B18" s="2" t="s">
        <v>37</v>
      </c>
      <c r="C18" s="2" t="s">
        <v>38</v>
      </c>
      <c r="D18" s="13" t="n">
        <v>13914</v>
      </c>
      <c r="E18" s="13" t="n">
        <v>838000</v>
      </c>
      <c r="F18" s="14" t="n">
        <v>463</v>
      </c>
      <c r="G18" s="15" t="n">
        <f aca="false">D18*F18</f>
        <v>6442182</v>
      </c>
      <c r="H18" s="15"/>
      <c r="I18" s="16" t="n">
        <f aca="false">(G18-H18)/4</f>
        <v>1610545.5</v>
      </c>
      <c r="L18" s="17"/>
    </row>
    <row r="19" customFormat="false" ht="15" hidden="false" customHeight="false" outlineLevel="0" collapsed="false">
      <c r="A19" s="1" t="n">
        <v>14</v>
      </c>
      <c r="B19" s="2" t="s">
        <v>39</v>
      </c>
      <c r="C19" s="2" t="s">
        <v>40</v>
      </c>
      <c r="D19" s="13" t="n">
        <v>1562</v>
      </c>
      <c r="E19" s="13" t="n">
        <v>762000</v>
      </c>
      <c r="F19" s="14" t="n">
        <v>424</v>
      </c>
      <c r="G19" s="15" t="n">
        <f aca="false">D19*F19</f>
        <v>662288</v>
      </c>
      <c r="H19" s="15"/>
      <c r="I19" s="16" t="n">
        <f aca="false">(G19-H19)/4</f>
        <v>165572</v>
      </c>
      <c r="L19" s="17"/>
    </row>
    <row r="20" customFormat="false" ht="15" hidden="false" customHeight="false" outlineLevel="0" collapsed="false">
      <c r="A20" s="1" t="n">
        <v>15</v>
      </c>
      <c r="B20" s="2" t="s">
        <v>41</v>
      </c>
      <c r="C20" s="2" t="s">
        <v>41</v>
      </c>
      <c r="D20" s="13" t="n">
        <v>1279</v>
      </c>
      <c r="E20" s="13" t="n">
        <v>762000</v>
      </c>
      <c r="F20" s="14" t="n">
        <v>424</v>
      </c>
      <c r="G20" s="15" t="n">
        <f aca="false">D20*F20</f>
        <v>542296</v>
      </c>
      <c r="H20" s="15"/>
      <c r="I20" s="16" t="n">
        <f aca="false">(G20-H20)/4</f>
        <v>135574</v>
      </c>
      <c r="L20" s="17"/>
    </row>
    <row r="21" customFormat="false" ht="15" hidden="false" customHeight="false" outlineLevel="0" collapsed="false">
      <c r="A21" s="1" t="n">
        <v>16</v>
      </c>
      <c r="B21" s="2" t="s">
        <v>42</v>
      </c>
      <c r="C21" s="2" t="s">
        <v>43</v>
      </c>
      <c r="D21" s="13" t="n">
        <v>3629</v>
      </c>
      <c r="E21" s="13" t="n">
        <v>762000</v>
      </c>
      <c r="F21" s="14" t="n">
        <v>424</v>
      </c>
      <c r="G21" s="15" t="n">
        <f aca="false">D21*F21</f>
        <v>1538696</v>
      </c>
      <c r="H21" s="15"/>
      <c r="I21" s="16" t="n">
        <f aca="false">(G21-H21)/4</f>
        <v>384674</v>
      </c>
      <c r="L21" s="17"/>
    </row>
    <row r="22" customFormat="false" ht="15" hidden="false" customHeight="false" outlineLevel="0" collapsed="false">
      <c r="A22" s="1" t="n">
        <v>17</v>
      </c>
      <c r="B22" s="2" t="s">
        <v>44</v>
      </c>
      <c r="C22" s="2" t="s">
        <v>45</v>
      </c>
      <c r="D22" s="13" t="n">
        <v>2736</v>
      </c>
      <c r="E22" s="13" t="n">
        <v>762000</v>
      </c>
      <c r="F22" s="14" t="n">
        <v>424</v>
      </c>
      <c r="G22" s="15" t="n">
        <f aca="false">D22*F22</f>
        <v>1160064</v>
      </c>
      <c r="H22" s="15"/>
      <c r="I22" s="16" t="n">
        <f aca="false">(G22-H22)/4</f>
        <v>290016</v>
      </c>
      <c r="L22" s="17"/>
    </row>
    <row r="23" customFormat="false" ht="15" hidden="false" customHeight="false" outlineLevel="0" collapsed="false">
      <c r="A23" s="1" t="n">
        <v>18</v>
      </c>
      <c r="B23" s="2" t="s">
        <v>46</v>
      </c>
      <c r="C23" s="2" t="s">
        <v>47</v>
      </c>
      <c r="D23" s="13" t="n">
        <v>12972</v>
      </c>
      <c r="E23" s="13" t="n">
        <v>838000</v>
      </c>
      <c r="F23" s="14" t="n">
        <v>463</v>
      </c>
      <c r="G23" s="15" t="n">
        <f aca="false">D23*F23</f>
        <v>6006036</v>
      </c>
      <c r="H23" s="15"/>
      <c r="I23" s="16" t="n">
        <f aca="false">(G23-H23)/4</f>
        <v>1501509</v>
      </c>
      <c r="L23" s="17"/>
    </row>
    <row r="24" customFormat="false" ht="15" hidden="false" customHeight="false" outlineLevel="0" collapsed="false">
      <c r="A24" s="1" t="n">
        <v>19</v>
      </c>
      <c r="B24" s="2" t="s">
        <v>48</v>
      </c>
      <c r="C24" s="2" t="s">
        <v>49</v>
      </c>
      <c r="D24" s="13" t="n">
        <v>2579</v>
      </c>
      <c r="E24" s="13" t="n">
        <v>762000</v>
      </c>
      <c r="F24" s="14" t="n">
        <v>424</v>
      </c>
      <c r="G24" s="15" t="n">
        <f aca="false">D24*F24</f>
        <v>1093496</v>
      </c>
      <c r="H24" s="15"/>
      <c r="I24" s="16" t="n">
        <f aca="false">(G24-H24)/4</f>
        <v>273374</v>
      </c>
      <c r="L24" s="17"/>
    </row>
    <row r="25" customFormat="false" ht="15" hidden="false" customHeight="false" outlineLevel="0" collapsed="false">
      <c r="A25" s="1" t="n">
        <v>20</v>
      </c>
      <c r="B25" s="2" t="s">
        <v>50</v>
      </c>
      <c r="C25" s="2" t="s">
        <v>51</v>
      </c>
      <c r="D25" s="13" t="n">
        <v>914</v>
      </c>
      <c r="E25" s="13" t="n">
        <v>762000</v>
      </c>
      <c r="F25" s="14" t="n">
        <v>424</v>
      </c>
      <c r="G25" s="15" t="n">
        <f aca="false">D25*F25</f>
        <v>387536</v>
      </c>
      <c r="H25" s="15"/>
      <c r="I25" s="16" t="n">
        <f aca="false">(G25-H25)/4</f>
        <v>96884</v>
      </c>
      <c r="L25" s="17"/>
    </row>
    <row r="26" customFormat="false" ht="15" hidden="false" customHeight="false" outlineLevel="0" collapsed="false">
      <c r="A26" s="1" t="n">
        <v>21</v>
      </c>
      <c r="B26" s="2" t="s">
        <v>52</v>
      </c>
      <c r="C26" s="2" t="s">
        <v>53</v>
      </c>
      <c r="D26" s="13" t="n">
        <v>2566</v>
      </c>
      <c r="E26" s="13" t="n">
        <v>762000</v>
      </c>
      <c r="F26" s="14" t="n">
        <v>424</v>
      </c>
      <c r="G26" s="15" t="n">
        <f aca="false">D26*F26</f>
        <v>1087984</v>
      </c>
      <c r="H26" s="15"/>
      <c r="I26" s="16" t="n">
        <f aca="false">(G26-H26)/4</f>
        <v>271996</v>
      </c>
      <c r="L26" s="17"/>
    </row>
    <row r="27" customFormat="false" ht="15" hidden="false" customHeight="false" outlineLevel="0" collapsed="false">
      <c r="A27" s="1" t="n">
        <v>22</v>
      </c>
      <c r="B27" s="2" t="s">
        <v>54</v>
      </c>
      <c r="C27" s="2" t="s">
        <v>54</v>
      </c>
      <c r="D27" s="13" t="n">
        <v>2951</v>
      </c>
      <c r="E27" s="13" t="n">
        <v>762000</v>
      </c>
      <c r="F27" s="14" t="n">
        <v>424</v>
      </c>
      <c r="G27" s="15" t="n">
        <f aca="false">D27*F27</f>
        <v>1251224</v>
      </c>
      <c r="H27" s="15"/>
      <c r="I27" s="16" t="n">
        <f aca="false">(G27-H27)/4</f>
        <v>312806</v>
      </c>
      <c r="L27" s="17"/>
    </row>
    <row r="28" customFormat="false" ht="15" hidden="false" customHeight="false" outlineLevel="0" collapsed="false">
      <c r="A28" s="1" t="n">
        <v>23</v>
      </c>
      <c r="B28" s="2" t="s">
        <v>55</v>
      </c>
      <c r="C28" s="2" t="s">
        <v>56</v>
      </c>
      <c r="D28" s="13" t="n">
        <v>1455</v>
      </c>
      <c r="E28" s="13" t="n">
        <v>762000</v>
      </c>
      <c r="F28" s="14" t="n">
        <v>424</v>
      </c>
      <c r="G28" s="15" t="n">
        <f aca="false">D28*F28</f>
        <v>616920</v>
      </c>
      <c r="H28" s="15"/>
      <c r="I28" s="16" t="n">
        <f aca="false">(G28-H28)/4</f>
        <v>154230</v>
      </c>
      <c r="L28" s="17"/>
    </row>
    <row r="29" customFormat="false" ht="15" hidden="false" customHeight="false" outlineLevel="0" collapsed="false">
      <c r="A29" s="1" t="n">
        <v>24</v>
      </c>
      <c r="B29" s="2" t="s">
        <v>57</v>
      </c>
      <c r="C29" s="2" t="s">
        <v>58</v>
      </c>
      <c r="D29" s="13" t="n">
        <v>884</v>
      </c>
      <c r="E29" s="13" t="n">
        <v>762000</v>
      </c>
      <c r="F29" s="14" t="n">
        <v>424</v>
      </c>
      <c r="G29" s="15" t="n">
        <f aca="false">D29*F29</f>
        <v>374816</v>
      </c>
      <c r="H29" s="15"/>
      <c r="I29" s="16" t="n">
        <f aca="false">(G29-H29)/4</f>
        <v>93704</v>
      </c>
      <c r="L29" s="17"/>
    </row>
    <row r="30" customFormat="false" ht="15" hidden="false" customHeight="false" outlineLevel="0" collapsed="false">
      <c r="A30" s="1" t="n">
        <v>25</v>
      </c>
      <c r="B30" s="2" t="s">
        <v>59</v>
      </c>
      <c r="C30" s="2" t="s">
        <v>60</v>
      </c>
      <c r="D30" s="13" t="n">
        <v>2397</v>
      </c>
      <c r="E30" s="13" t="n">
        <v>762000</v>
      </c>
      <c r="F30" s="14" t="n">
        <v>424</v>
      </c>
      <c r="G30" s="15" t="n">
        <f aca="false">D30*F30</f>
        <v>1016328</v>
      </c>
      <c r="H30" s="15"/>
      <c r="I30" s="16" t="n">
        <f aca="false">(G30-H30)/4</f>
        <v>254082</v>
      </c>
      <c r="L30" s="17"/>
    </row>
    <row r="31" customFormat="false" ht="15" hidden="false" customHeight="false" outlineLevel="0" collapsed="false">
      <c r="A31" s="1" t="n">
        <v>26</v>
      </c>
      <c r="B31" s="2" t="s">
        <v>61</v>
      </c>
      <c r="C31" s="2" t="s">
        <v>62</v>
      </c>
      <c r="D31" s="13" t="n">
        <v>2126</v>
      </c>
      <c r="E31" s="13" t="n">
        <v>762000</v>
      </c>
      <c r="F31" s="14" t="n">
        <v>424</v>
      </c>
      <c r="G31" s="15" t="n">
        <f aca="false">D31*F31</f>
        <v>901424</v>
      </c>
      <c r="H31" s="15"/>
      <c r="I31" s="16" t="n">
        <f aca="false">(G31-H31)/4</f>
        <v>225356</v>
      </c>
      <c r="L31" s="17"/>
    </row>
    <row r="32" customFormat="false" ht="15" hidden="false" customHeight="false" outlineLevel="0" collapsed="false">
      <c r="A32" s="1" t="n">
        <v>27</v>
      </c>
      <c r="B32" s="2" t="s">
        <v>63</v>
      </c>
      <c r="C32" s="2" t="s">
        <v>64</v>
      </c>
      <c r="D32" s="13" t="n">
        <v>719</v>
      </c>
      <c r="E32" s="13" t="n">
        <v>762000</v>
      </c>
      <c r="F32" s="14" t="n">
        <v>424</v>
      </c>
      <c r="G32" s="15" t="n">
        <f aca="false">D32*F32</f>
        <v>304856</v>
      </c>
      <c r="H32" s="15"/>
      <c r="I32" s="16" t="n">
        <f aca="false">(G32-H32)/4</f>
        <v>76214</v>
      </c>
      <c r="L32" s="17"/>
    </row>
    <row r="33" customFormat="false" ht="15" hidden="false" customHeight="false" outlineLevel="0" collapsed="false">
      <c r="A33" s="1" t="n">
        <v>28</v>
      </c>
      <c r="B33" s="2" t="s">
        <v>65</v>
      </c>
      <c r="C33" s="2" t="s">
        <v>66</v>
      </c>
      <c r="D33" s="13" t="n">
        <v>3120</v>
      </c>
      <c r="E33" s="13" t="n">
        <v>762000</v>
      </c>
      <c r="F33" s="14" t="n">
        <v>424</v>
      </c>
      <c r="G33" s="15" t="n">
        <f aca="false">D33*F33</f>
        <v>1322880</v>
      </c>
      <c r="H33" s="15"/>
      <c r="I33" s="16" t="n">
        <f aca="false">(G33-H33)/4</f>
        <v>330720</v>
      </c>
      <c r="L33" s="17"/>
    </row>
    <row r="34" customFormat="false" ht="15" hidden="false" customHeight="false" outlineLevel="0" collapsed="false">
      <c r="A34" s="1" t="n">
        <v>29</v>
      </c>
      <c r="B34" s="2" t="s">
        <v>67</v>
      </c>
      <c r="C34" s="2" t="s">
        <v>68</v>
      </c>
      <c r="D34" s="13" t="n">
        <v>2787</v>
      </c>
      <c r="E34" s="13" t="n">
        <v>762000</v>
      </c>
      <c r="F34" s="14" t="n">
        <v>424</v>
      </c>
      <c r="G34" s="15" t="n">
        <f aca="false">D34*F34</f>
        <v>1181688</v>
      </c>
      <c r="H34" s="15"/>
      <c r="I34" s="16" t="n">
        <f aca="false">(G34-H34)/4</f>
        <v>295422</v>
      </c>
      <c r="L34" s="17"/>
    </row>
    <row r="35" customFormat="false" ht="15" hidden="false" customHeight="false" outlineLevel="0" collapsed="false">
      <c r="A35" s="1" t="n">
        <v>30</v>
      </c>
      <c r="B35" s="2" t="s">
        <v>69</v>
      </c>
      <c r="C35" s="2" t="s">
        <v>70</v>
      </c>
      <c r="D35" s="13" t="n">
        <v>7075</v>
      </c>
      <c r="E35" s="13" t="n">
        <v>762000</v>
      </c>
      <c r="F35" s="14" t="n">
        <v>424</v>
      </c>
      <c r="G35" s="15" t="n">
        <f aca="false">D35*F35</f>
        <v>2999800</v>
      </c>
      <c r="H35" s="15"/>
      <c r="I35" s="16" t="n">
        <f aca="false">(G35-H35)/4</f>
        <v>749950</v>
      </c>
      <c r="L35" s="17"/>
    </row>
    <row r="36" customFormat="false" ht="15" hidden="false" customHeight="false" outlineLevel="0" collapsed="false">
      <c r="A36" s="1" t="n">
        <v>31</v>
      </c>
      <c r="B36" s="2" t="s">
        <v>71</v>
      </c>
      <c r="C36" s="2" t="s">
        <v>72</v>
      </c>
      <c r="D36" s="13" t="n">
        <v>3162</v>
      </c>
      <c r="E36" s="13" t="n">
        <v>762000</v>
      </c>
      <c r="F36" s="14" t="n">
        <v>424</v>
      </c>
      <c r="G36" s="15" t="n">
        <f aca="false">D36*F36</f>
        <v>1340688</v>
      </c>
      <c r="H36" s="15"/>
      <c r="I36" s="16" t="n">
        <f aca="false">(G36-H36)/4</f>
        <v>335172</v>
      </c>
      <c r="L36" s="17"/>
    </row>
    <row r="37" customFormat="false" ht="15" hidden="false" customHeight="false" outlineLevel="0" collapsed="false">
      <c r="A37" s="1" t="n">
        <v>32</v>
      </c>
      <c r="B37" s="2" t="s">
        <v>73</v>
      </c>
      <c r="C37" s="2" t="s">
        <v>74</v>
      </c>
      <c r="D37" s="13" t="n">
        <v>2321</v>
      </c>
      <c r="E37" s="13" t="n">
        <v>762000</v>
      </c>
      <c r="F37" s="14" t="n">
        <v>424</v>
      </c>
      <c r="G37" s="15" t="n">
        <f aca="false">D37*F37</f>
        <v>984104</v>
      </c>
      <c r="H37" s="15"/>
      <c r="I37" s="16" t="n">
        <f aca="false">(G37-H37)/4</f>
        <v>246026</v>
      </c>
      <c r="L37" s="17"/>
    </row>
    <row r="38" customFormat="false" ht="15" hidden="false" customHeight="false" outlineLevel="0" collapsed="false">
      <c r="A38" s="1" t="n">
        <v>33</v>
      </c>
      <c r="B38" s="2" t="s">
        <v>75</v>
      </c>
      <c r="C38" s="2" t="s">
        <v>76</v>
      </c>
      <c r="D38" s="13" t="n">
        <v>6072</v>
      </c>
      <c r="E38" s="13" t="n">
        <v>762000</v>
      </c>
      <c r="F38" s="14" t="n">
        <v>424</v>
      </c>
      <c r="G38" s="15" t="n">
        <f aca="false">D38*F38</f>
        <v>2574528</v>
      </c>
      <c r="H38" s="15"/>
      <c r="I38" s="16" t="n">
        <f aca="false">(G38-H38)/4</f>
        <v>643632</v>
      </c>
      <c r="L38" s="17"/>
    </row>
    <row r="39" customFormat="false" ht="15" hidden="false" customHeight="false" outlineLevel="0" collapsed="false">
      <c r="A39" s="1" t="n">
        <v>34</v>
      </c>
      <c r="B39" s="2" t="s">
        <v>77</v>
      </c>
      <c r="C39" s="2" t="s">
        <v>78</v>
      </c>
      <c r="D39" s="13" t="n">
        <v>2657</v>
      </c>
      <c r="E39" s="13" t="n">
        <v>762000</v>
      </c>
      <c r="F39" s="14" t="n">
        <v>424</v>
      </c>
      <c r="G39" s="15" t="n">
        <f aca="false">D39*F39</f>
        <v>1126568</v>
      </c>
      <c r="H39" s="15"/>
      <c r="I39" s="16" t="n">
        <f aca="false">(G39-H39)/4</f>
        <v>281642</v>
      </c>
      <c r="L39" s="17"/>
    </row>
    <row r="40" customFormat="false" ht="15" hidden="false" customHeight="false" outlineLevel="0" collapsed="false">
      <c r="A40" s="1" t="n">
        <v>35</v>
      </c>
      <c r="B40" s="2" t="s">
        <v>79</v>
      </c>
      <c r="C40" s="2" t="s">
        <v>80</v>
      </c>
      <c r="D40" s="13" t="n">
        <v>4767</v>
      </c>
      <c r="E40" s="13" t="n">
        <v>762000</v>
      </c>
      <c r="F40" s="14" t="n">
        <v>424</v>
      </c>
      <c r="G40" s="15" t="n">
        <f aca="false">D40*F40</f>
        <v>2021208</v>
      </c>
      <c r="H40" s="15"/>
      <c r="I40" s="16" t="n">
        <f aca="false">(G40-H40)/4</f>
        <v>505302</v>
      </c>
      <c r="L40" s="17"/>
    </row>
    <row r="41" customFormat="false" ht="15" hidden="false" customHeight="false" outlineLevel="0" collapsed="false">
      <c r="A41" s="1" t="n">
        <v>36</v>
      </c>
      <c r="B41" s="2" t="s">
        <v>81</v>
      </c>
      <c r="C41" s="2" t="s">
        <v>82</v>
      </c>
      <c r="D41" s="13" t="n">
        <v>331</v>
      </c>
      <c r="E41" s="13" t="n">
        <v>762000</v>
      </c>
      <c r="F41" s="14" t="n">
        <v>424</v>
      </c>
      <c r="G41" s="15" t="n">
        <f aca="false">D41*F41</f>
        <v>140344</v>
      </c>
      <c r="H41" s="15"/>
      <c r="I41" s="16" t="n">
        <f aca="false">(G41-H41)/4</f>
        <v>35086</v>
      </c>
      <c r="L41" s="17"/>
    </row>
    <row r="42" customFormat="false" ht="15" hidden="false" customHeight="false" outlineLevel="0" collapsed="false">
      <c r="A42" s="1" t="n">
        <v>37</v>
      </c>
      <c r="B42" s="2" t="s">
        <v>83</v>
      </c>
      <c r="C42" s="2" t="s">
        <v>84</v>
      </c>
      <c r="D42" s="13" t="n">
        <v>2131</v>
      </c>
      <c r="E42" s="13" t="n">
        <v>762000</v>
      </c>
      <c r="F42" s="14" t="n">
        <v>424</v>
      </c>
      <c r="G42" s="15" t="n">
        <f aca="false">D42*F42</f>
        <v>903544</v>
      </c>
      <c r="H42" s="15"/>
      <c r="I42" s="16" t="n">
        <f aca="false">(G42-H42)/4</f>
        <v>225886</v>
      </c>
      <c r="L42" s="17"/>
    </row>
    <row r="43" customFormat="false" ht="15" hidden="false" customHeight="false" outlineLevel="0" collapsed="false">
      <c r="A43" s="1" t="n">
        <v>38</v>
      </c>
      <c r="B43" s="2" t="s">
        <v>85</v>
      </c>
      <c r="C43" s="2" t="s">
        <v>86</v>
      </c>
      <c r="D43" s="13" t="n">
        <v>613</v>
      </c>
      <c r="E43" s="13" t="n">
        <v>762000</v>
      </c>
      <c r="F43" s="14" t="n">
        <v>424</v>
      </c>
      <c r="G43" s="15" t="n">
        <f aca="false">D43*F43</f>
        <v>259912</v>
      </c>
      <c r="H43" s="15"/>
      <c r="I43" s="16" t="n">
        <f aca="false">(G43-H43)/4</f>
        <v>64978</v>
      </c>
      <c r="L43" s="17"/>
    </row>
    <row r="44" customFormat="false" ht="15" hidden="false" customHeight="false" outlineLevel="0" collapsed="false">
      <c r="A44" s="1" t="n">
        <v>39</v>
      </c>
      <c r="B44" s="2" t="s">
        <v>87</v>
      </c>
      <c r="C44" s="2" t="s">
        <v>88</v>
      </c>
      <c r="D44" s="13" t="n">
        <v>3756</v>
      </c>
      <c r="E44" s="13" t="n">
        <v>762000</v>
      </c>
      <c r="F44" s="14" t="n">
        <v>424</v>
      </c>
      <c r="G44" s="15" t="n">
        <f aca="false">D44*F44</f>
        <v>1592544</v>
      </c>
      <c r="H44" s="15"/>
      <c r="I44" s="16" t="n">
        <f aca="false">(G44-H44)/4</f>
        <v>398136</v>
      </c>
      <c r="L44" s="17"/>
    </row>
    <row r="45" customFormat="false" ht="15" hidden="false" customHeight="false" outlineLevel="0" collapsed="false">
      <c r="A45" s="1" t="n">
        <v>40</v>
      </c>
      <c r="B45" s="2" t="s">
        <v>89</v>
      </c>
      <c r="C45" s="2" t="s">
        <v>90</v>
      </c>
      <c r="D45" s="13" t="n">
        <v>2350</v>
      </c>
      <c r="E45" s="13" t="n">
        <v>762000</v>
      </c>
      <c r="F45" s="14" t="n">
        <v>424</v>
      </c>
      <c r="G45" s="15" t="n">
        <f aca="false">D45*F45</f>
        <v>996400</v>
      </c>
      <c r="H45" s="15"/>
      <c r="I45" s="16" t="n">
        <f aca="false">(G45-H45)/4</f>
        <v>249100</v>
      </c>
      <c r="L45" s="17"/>
    </row>
    <row r="46" customFormat="false" ht="15" hidden="false" customHeight="false" outlineLevel="0" collapsed="false">
      <c r="A46" s="1" t="n">
        <v>41</v>
      </c>
      <c r="B46" s="2" t="s">
        <v>91</v>
      </c>
      <c r="C46" s="2" t="s">
        <v>91</v>
      </c>
      <c r="D46" s="13" t="n">
        <v>10069</v>
      </c>
      <c r="E46" s="13" t="n">
        <v>762000</v>
      </c>
      <c r="F46" s="14" t="n">
        <v>463</v>
      </c>
      <c r="G46" s="15" t="n">
        <f aca="false">D46*F46</f>
        <v>4661947</v>
      </c>
      <c r="H46" s="15"/>
      <c r="I46" s="16" t="n">
        <f aca="false">(G46-H46)/4</f>
        <v>1165486.75</v>
      </c>
      <c r="L46" s="17"/>
    </row>
    <row r="47" customFormat="false" ht="15" hidden="false" customHeight="false" outlineLevel="0" collapsed="false">
      <c r="A47" s="1" t="n">
        <v>42</v>
      </c>
      <c r="B47" s="2" t="s">
        <v>92</v>
      </c>
      <c r="C47" s="2" t="s">
        <v>93</v>
      </c>
      <c r="D47" s="13" t="n">
        <v>4938</v>
      </c>
      <c r="E47" s="13" t="n">
        <v>762000</v>
      </c>
      <c r="F47" s="14" t="n">
        <v>424</v>
      </c>
      <c r="G47" s="15" t="n">
        <f aca="false">D47*F47</f>
        <v>2093712</v>
      </c>
      <c r="H47" s="15"/>
      <c r="I47" s="16" t="n">
        <f aca="false">(G47-H47)/4</f>
        <v>523428</v>
      </c>
      <c r="L47" s="17"/>
    </row>
    <row r="48" customFormat="false" ht="15" hidden="false" customHeight="false" outlineLevel="0" collapsed="false">
      <c r="A48" s="1" t="n">
        <v>43</v>
      </c>
      <c r="B48" s="2" t="s">
        <v>94</v>
      </c>
      <c r="C48" s="2" t="s">
        <v>95</v>
      </c>
      <c r="D48" s="13" t="n">
        <v>364</v>
      </c>
      <c r="E48" s="13" t="n">
        <v>762000</v>
      </c>
      <c r="F48" s="14" t="n">
        <v>424</v>
      </c>
      <c r="G48" s="15" t="n">
        <f aca="false">D48*F48</f>
        <v>154336</v>
      </c>
      <c r="H48" s="15"/>
      <c r="I48" s="16" t="n">
        <f aca="false">(G48-H48)/4</f>
        <v>38584</v>
      </c>
      <c r="L48" s="17"/>
    </row>
    <row r="49" customFormat="false" ht="15" hidden="false" customHeight="false" outlineLevel="0" collapsed="false">
      <c r="A49" s="1" t="n">
        <v>44</v>
      </c>
      <c r="B49" s="2" t="s">
        <v>96</v>
      </c>
      <c r="C49" s="2" t="s">
        <v>97</v>
      </c>
      <c r="D49" s="13" t="n">
        <v>15507</v>
      </c>
      <c r="E49" s="13" t="n">
        <v>838000</v>
      </c>
      <c r="F49" s="14" t="n">
        <v>463</v>
      </c>
      <c r="G49" s="15" t="n">
        <f aca="false">D49*F49</f>
        <v>7179741</v>
      </c>
      <c r="H49" s="15"/>
      <c r="I49" s="16" t="n">
        <f aca="false">(G49-H49)/4</f>
        <v>1794935.25</v>
      </c>
      <c r="L49" s="17"/>
    </row>
    <row r="50" customFormat="false" ht="15" hidden="false" customHeight="false" outlineLevel="0" collapsed="false">
      <c r="A50" s="1" t="n">
        <v>45</v>
      </c>
      <c r="B50" s="2" t="s">
        <v>98</v>
      </c>
      <c r="C50" s="2" t="s">
        <v>99</v>
      </c>
      <c r="D50" s="13" t="n">
        <v>1480</v>
      </c>
      <c r="E50" s="13" t="n">
        <v>762000</v>
      </c>
      <c r="F50" s="14" t="n">
        <v>424</v>
      </c>
      <c r="G50" s="15" t="n">
        <f aca="false">D50*F50</f>
        <v>627520</v>
      </c>
      <c r="H50" s="15"/>
      <c r="I50" s="16" t="n">
        <f aca="false">(G50-H50)/4</f>
        <v>156880</v>
      </c>
      <c r="L50" s="17"/>
    </row>
    <row r="51" customFormat="false" ht="15" hidden="false" customHeight="false" outlineLevel="0" collapsed="false">
      <c r="A51" s="1" t="n">
        <v>46</v>
      </c>
      <c r="B51" s="2" t="s">
        <v>100</v>
      </c>
      <c r="C51" s="2" t="s">
        <v>101</v>
      </c>
      <c r="D51" s="13" t="n">
        <v>4912</v>
      </c>
      <c r="E51" s="13" t="n">
        <v>762000</v>
      </c>
      <c r="F51" s="14" t="n">
        <v>424</v>
      </c>
      <c r="G51" s="15" t="n">
        <f aca="false">D51*F51</f>
        <v>2082688</v>
      </c>
      <c r="H51" s="15"/>
      <c r="I51" s="16" t="n">
        <f aca="false">(G51-H51)/4</f>
        <v>520672</v>
      </c>
      <c r="L51" s="17"/>
    </row>
    <row r="52" customFormat="false" ht="15" hidden="false" customHeight="false" outlineLevel="0" collapsed="false">
      <c r="A52" s="1" t="n">
        <v>47</v>
      </c>
      <c r="B52" s="2" t="s">
        <v>102</v>
      </c>
      <c r="C52" s="2" t="s">
        <v>103</v>
      </c>
      <c r="D52" s="13" t="n">
        <v>1209</v>
      </c>
      <c r="E52" s="13" t="n">
        <v>762000</v>
      </c>
      <c r="F52" s="14" t="n">
        <v>424</v>
      </c>
      <c r="G52" s="15" t="n">
        <f aca="false">D52*F52</f>
        <v>512616</v>
      </c>
      <c r="H52" s="15"/>
      <c r="I52" s="16" t="n">
        <f aca="false">(G52-H52)/4</f>
        <v>128154</v>
      </c>
      <c r="L52" s="17"/>
    </row>
    <row r="53" customFormat="false" ht="15" hidden="false" customHeight="false" outlineLevel="0" collapsed="false">
      <c r="A53" s="1" t="n">
        <v>48</v>
      </c>
      <c r="B53" s="2" t="s">
        <v>104</v>
      </c>
      <c r="C53" s="2" t="s">
        <v>105</v>
      </c>
      <c r="D53" s="13" t="n">
        <v>2245</v>
      </c>
      <c r="E53" s="13" t="n">
        <v>762000</v>
      </c>
      <c r="F53" s="14" t="n">
        <v>424</v>
      </c>
      <c r="G53" s="15" t="n">
        <f aca="false">D53*F53</f>
        <v>951880</v>
      </c>
      <c r="H53" s="15"/>
      <c r="I53" s="16" t="n">
        <f aca="false">(G53-H53)/4</f>
        <v>237970</v>
      </c>
      <c r="L53" s="17"/>
    </row>
    <row r="54" customFormat="false" ht="15" hidden="false" customHeight="false" outlineLevel="0" collapsed="false">
      <c r="A54" s="1" t="n">
        <v>49</v>
      </c>
      <c r="B54" s="2" t="s">
        <v>106</v>
      </c>
      <c r="C54" s="2" t="s">
        <v>107</v>
      </c>
      <c r="D54" s="13" t="n">
        <v>889</v>
      </c>
      <c r="E54" s="13" t="n">
        <v>762000</v>
      </c>
      <c r="F54" s="14" t="n">
        <v>424</v>
      </c>
      <c r="G54" s="15" t="n">
        <f aca="false">D54*F54</f>
        <v>376936</v>
      </c>
      <c r="H54" s="15"/>
      <c r="I54" s="16" t="n">
        <f aca="false">(G54-H54)/4</f>
        <v>94234</v>
      </c>
      <c r="L54" s="17"/>
    </row>
    <row r="55" customFormat="false" ht="15" hidden="false" customHeight="false" outlineLevel="0" collapsed="false">
      <c r="A55" s="1" t="n">
        <v>50</v>
      </c>
      <c r="B55" s="2" t="s">
        <v>108</v>
      </c>
      <c r="C55" s="2" t="s">
        <v>109</v>
      </c>
      <c r="D55" s="13" t="n">
        <v>34711</v>
      </c>
      <c r="E55" s="13" t="n">
        <v>1039000</v>
      </c>
      <c r="F55" s="14" t="n">
        <v>567</v>
      </c>
      <c r="G55" s="15" t="n">
        <f aca="false">D55*F55</f>
        <v>19681137</v>
      </c>
      <c r="H55" s="15"/>
      <c r="I55" s="16" t="n">
        <f aca="false">(G55-H55)/4</f>
        <v>4920284.25</v>
      </c>
      <c r="L55" s="17"/>
    </row>
    <row r="56" customFormat="false" ht="15" hidden="false" customHeight="false" outlineLevel="0" collapsed="false">
      <c r="A56" s="1" t="n">
        <v>51</v>
      </c>
      <c r="B56" s="2" t="s">
        <v>110</v>
      </c>
      <c r="C56" s="2" t="s">
        <v>111</v>
      </c>
      <c r="D56" s="13" t="n">
        <v>1478</v>
      </c>
      <c r="E56" s="13" t="n">
        <v>762000</v>
      </c>
      <c r="F56" s="14" t="n">
        <v>424</v>
      </c>
      <c r="G56" s="15" t="n">
        <f aca="false">D56*F56</f>
        <v>626672</v>
      </c>
      <c r="H56" s="15"/>
      <c r="I56" s="16" t="n">
        <f aca="false">(G56-H56)/4</f>
        <v>156668</v>
      </c>
      <c r="L56" s="17"/>
    </row>
    <row r="57" customFormat="false" ht="15" hidden="false" customHeight="false" outlineLevel="0" collapsed="false">
      <c r="A57" s="1" t="n">
        <v>52</v>
      </c>
      <c r="B57" s="2" t="s">
        <v>112</v>
      </c>
      <c r="C57" s="2" t="s">
        <v>113</v>
      </c>
      <c r="D57" s="13" t="n">
        <v>1557</v>
      </c>
      <c r="E57" s="13" t="n">
        <v>762000</v>
      </c>
      <c r="F57" s="14" t="n">
        <v>424</v>
      </c>
      <c r="G57" s="15" t="n">
        <f aca="false">D57*F57</f>
        <v>660168</v>
      </c>
      <c r="H57" s="15"/>
      <c r="I57" s="16" t="n">
        <f aca="false">(G57-H57)/4</f>
        <v>165042</v>
      </c>
      <c r="L57" s="17"/>
    </row>
    <row r="58" customFormat="false" ht="15" hidden="false" customHeight="false" outlineLevel="0" collapsed="false">
      <c r="A58" s="1" t="n">
        <v>53</v>
      </c>
      <c r="B58" s="2" t="s">
        <v>114</v>
      </c>
      <c r="C58" s="2" t="s">
        <v>115</v>
      </c>
      <c r="D58" s="13" t="n">
        <v>2202</v>
      </c>
      <c r="E58" s="13" t="n">
        <v>762000</v>
      </c>
      <c r="F58" s="14" t="n">
        <v>424</v>
      </c>
      <c r="G58" s="15" t="n">
        <f aca="false">D58*F58</f>
        <v>933648</v>
      </c>
      <c r="H58" s="15"/>
      <c r="I58" s="16" t="n">
        <f aca="false">(G58-H58)/4</f>
        <v>233412</v>
      </c>
      <c r="L58" s="17"/>
    </row>
    <row r="59" customFormat="false" ht="15" hidden="false" customHeight="false" outlineLevel="0" collapsed="false">
      <c r="A59" s="1" t="n">
        <v>54</v>
      </c>
      <c r="B59" s="2" t="s">
        <v>116</v>
      </c>
      <c r="C59" s="2" t="s">
        <v>117</v>
      </c>
      <c r="D59" s="13" t="n">
        <v>2683</v>
      </c>
      <c r="E59" s="13" t="n">
        <v>762000</v>
      </c>
      <c r="F59" s="14" t="n">
        <v>424</v>
      </c>
      <c r="G59" s="15" t="n">
        <f aca="false">D59*F59</f>
        <v>1137592</v>
      </c>
      <c r="H59" s="15"/>
      <c r="I59" s="16" t="n">
        <f aca="false">(G59-H59)/4</f>
        <v>284398</v>
      </c>
      <c r="L59" s="17"/>
    </row>
    <row r="60" customFormat="false" ht="15" hidden="false" customHeight="false" outlineLevel="0" collapsed="false">
      <c r="A60" s="1" t="n">
        <v>55</v>
      </c>
      <c r="B60" s="2" t="s">
        <v>118</v>
      </c>
      <c r="C60" s="2" t="s">
        <v>119</v>
      </c>
      <c r="D60" s="13" t="n">
        <v>1477</v>
      </c>
      <c r="E60" s="13" t="n">
        <v>762000</v>
      </c>
      <c r="F60" s="14" t="n">
        <v>424</v>
      </c>
      <c r="G60" s="15" t="n">
        <f aca="false">D60*F60</f>
        <v>626248</v>
      </c>
      <c r="H60" s="15"/>
      <c r="I60" s="16" t="n">
        <f aca="false">(G60-H60)/4</f>
        <v>156562</v>
      </c>
      <c r="L60" s="17"/>
    </row>
    <row r="61" customFormat="false" ht="15" hidden="false" customHeight="false" outlineLevel="0" collapsed="false">
      <c r="A61" s="1" t="n">
        <v>56</v>
      </c>
      <c r="B61" s="2" t="s">
        <v>120</v>
      </c>
      <c r="C61" s="2" t="s">
        <v>121</v>
      </c>
      <c r="D61" s="13" t="n">
        <v>1611</v>
      </c>
      <c r="E61" s="13" t="n">
        <v>762000</v>
      </c>
      <c r="F61" s="14" t="n">
        <v>424</v>
      </c>
      <c r="G61" s="15" t="n">
        <f aca="false">D61*F61</f>
        <v>683064</v>
      </c>
      <c r="H61" s="15"/>
      <c r="I61" s="16" t="n">
        <f aca="false">(G61-H61)/4</f>
        <v>170766</v>
      </c>
      <c r="L61" s="17"/>
    </row>
    <row r="62" customFormat="false" ht="15" hidden="false" customHeight="false" outlineLevel="0" collapsed="false">
      <c r="A62" s="1" t="n">
        <v>57</v>
      </c>
      <c r="B62" s="2" t="s">
        <v>122</v>
      </c>
      <c r="C62" s="2" t="s">
        <v>123</v>
      </c>
      <c r="D62" s="13" t="n">
        <v>5138</v>
      </c>
      <c r="E62" s="13" t="n">
        <v>762000</v>
      </c>
      <c r="F62" s="14" t="n">
        <v>424</v>
      </c>
      <c r="G62" s="15" t="n">
        <f aca="false">D62*F62</f>
        <v>2178512</v>
      </c>
      <c r="H62" s="15"/>
      <c r="I62" s="16" t="n">
        <f aca="false">(G62-H62)/4</f>
        <v>544628</v>
      </c>
      <c r="L62" s="17"/>
    </row>
    <row r="63" customFormat="false" ht="15" hidden="false" customHeight="false" outlineLevel="0" collapsed="false">
      <c r="A63" s="1" t="n">
        <v>58</v>
      </c>
      <c r="B63" s="2" t="s">
        <v>124</v>
      </c>
      <c r="C63" s="2" t="s">
        <v>125</v>
      </c>
      <c r="D63" s="13" t="n">
        <v>2516</v>
      </c>
      <c r="E63" s="13" t="n">
        <v>762000</v>
      </c>
      <c r="F63" s="14" t="n">
        <v>424</v>
      </c>
      <c r="G63" s="15" t="n">
        <f aca="false">D63*F63</f>
        <v>1066784</v>
      </c>
      <c r="H63" s="15"/>
      <c r="I63" s="16" t="n">
        <f aca="false">(G63-H63)/4</f>
        <v>266696</v>
      </c>
      <c r="L63" s="17"/>
    </row>
    <row r="64" customFormat="false" ht="15" hidden="false" customHeight="false" outlineLevel="0" collapsed="false">
      <c r="A64" s="1" t="n">
        <v>59</v>
      </c>
      <c r="B64" s="2" t="s">
        <v>126</v>
      </c>
      <c r="C64" s="2" t="s">
        <v>127</v>
      </c>
      <c r="D64" s="13" t="n">
        <v>4515</v>
      </c>
      <c r="E64" s="13" t="n">
        <v>762000</v>
      </c>
      <c r="F64" s="14" t="n">
        <v>424</v>
      </c>
      <c r="G64" s="15" t="n">
        <f aca="false">D64*F64</f>
        <v>1914360</v>
      </c>
      <c r="H64" s="15"/>
      <c r="I64" s="16" t="n">
        <f aca="false">(G64-H64)/4</f>
        <v>478590</v>
      </c>
      <c r="L64" s="17"/>
    </row>
    <row r="65" customFormat="false" ht="15" hidden="false" customHeight="false" outlineLevel="0" collapsed="false">
      <c r="A65" s="1" t="n">
        <v>60</v>
      </c>
      <c r="B65" s="2" t="s">
        <v>128</v>
      </c>
      <c r="C65" s="2" t="s">
        <v>129</v>
      </c>
      <c r="D65" s="13" t="n">
        <v>1363</v>
      </c>
      <c r="E65" s="13" t="n">
        <v>762000</v>
      </c>
      <c r="F65" s="14" t="n">
        <v>424</v>
      </c>
      <c r="G65" s="15" t="n">
        <f aca="false">D65*F65</f>
        <v>577912</v>
      </c>
      <c r="H65" s="15"/>
      <c r="I65" s="16" t="n">
        <f aca="false">(G65-H65)/4</f>
        <v>144478</v>
      </c>
      <c r="L65" s="17"/>
    </row>
    <row r="66" customFormat="false" ht="15" hidden="false" customHeight="false" outlineLevel="0" collapsed="false">
      <c r="A66" s="1" t="n">
        <v>61</v>
      </c>
      <c r="B66" s="2" t="s">
        <v>130</v>
      </c>
      <c r="C66" s="2" t="s">
        <v>131</v>
      </c>
      <c r="D66" s="13" t="n">
        <v>2857</v>
      </c>
      <c r="E66" s="13" t="n">
        <v>762000</v>
      </c>
      <c r="F66" s="14" t="n">
        <v>424</v>
      </c>
      <c r="G66" s="15" t="n">
        <f aca="false">D66*F66</f>
        <v>1211368</v>
      </c>
      <c r="H66" s="15"/>
      <c r="I66" s="16" t="n">
        <f aca="false">(G66-H66)/4</f>
        <v>302842</v>
      </c>
      <c r="L66" s="17"/>
    </row>
    <row r="67" customFormat="false" ht="15" hidden="false" customHeight="false" outlineLevel="0" collapsed="false">
      <c r="A67" s="1" t="n">
        <v>62</v>
      </c>
      <c r="B67" s="2" t="s">
        <v>132</v>
      </c>
      <c r="C67" s="2" t="s">
        <v>133</v>
      </c>
      <c r="D67" s="13" t="n">
        <v>3287</v>
      </c>
      <c r="E67" s="13" t="n">
        <v>762000</v>
      </c>
      <c r="F67" s="14" t="n">
        <v>424</v>
      </c>
      <c r="G67" s="15" t="n">
        <f aca="false">D67*F67</f>
        <v>1393688</v>
      </c>
      <c r="H67" s="15"/>
      <c r="I67" s="16" t="n">
        <f aca="false">(G67-H67)/4</f>
        <v>348422</v>
      </c>
      <c r="L67" s="17"/>
    </row>
    <row r="68" customFormat="false" ht="15" hidden="false" customHeight="false" outlineLevel="0" collapsed="false">
      <c r="A68" s="1" t="n">
        <v>63</v>
      </c>
      <c r="B68" s="2" t="s">
        <v>134</v>
      </c>
      <c r="C68" s="2" t="s">
        <v>135</v>
      </c>
      <c r="D68" s="13" t="n">
        <v>1326</v>
      </c>
      <c r="E68" s="13" t="n">
        <v>762000</v>
      </c>
      <c r="F68" s="14" t="n">
        <v>424</v>
      </c>
      <c r="G68" s="15" t="n">
        <f aca="false">D68*F68</f>
        <v>562224</v>
      </c>
      <c r="H68" s="15"/>
      <c r="I68" s="16" t="n">
        <f aca="false">(G68-H68)/4</f>
        <v>140556</v>
      </c>
      <c r="L68" s="17"/>
    </row>
    <row r="69" customFormat="false" ht="15" hidden="false" customHeight="false" outlineLevel="0" collapsed="false">
      <c r="A69" s="1" t="n">
        <v>64</v>
      </c>
      <c r="B69" s="2" t="s">
        <v>136</v>
      </c>
      <c r="C69" s="2" t="s">
        <v>137</v>
      </c>
      <c r="D69" s="13" t="n">
        <v>2313</v>
      </c>
      <c r="E69" s="13" t="n">
        <v>762000</v>
      </c>
      <c r="F69" s="14" t="n">
        <v>424</v>
      </c>
      <c r="G69" s="15" t="n">
        <f aca="false">D69*F69</f>
        <v>980712</v>
      </c>
      <c r="H69" s="15"/>
      <c r="I69" s="16" t="n">
        <f aca="false">(G69-H69)/4</f>
        <v>245178</v>
      </c>
      <c r="L69" s="17"/>
    </row>
    <row r="70" customFormat="false" ht="15" hidden="false" customHeight="false" outlineLevel="0" collapsed="false">
      <c r="A70" s="1" t="n">
        <v>65</v>
      </c>
      <c r="B70" s="2" t="s">
        <v>138</v>
      </c>
      <c r="C70" s="2" t="s">
        <v>139</v>
      </c>
      <c r="D70" s="13" t="n">
        <v>856</v>
      </c>
      <c r="E70" s="13" t="n">
        <v>762000</v>
      </c>
      <c r="F70" s="14" t="n">
        <v>424</v>
      </c>
      <c r="G70" s="15" t="n">
        <f aca="false">D70*F70</f>
        <v>362944</v>
      </c>
      <c r="H70" s="15"/>
      <c r="I70" s="16" t="n">
        <f aca="false">(G70-H70)/4</f>
        <v>90736</v>
      </c>
      <c r="L70" s="17"/>
    </row>
    <row r="71" customFormat="false" ht="15" hidden="false" customHeight="false" outlineLevel="0" collapsed="false">
      <c r="A71" s="1" t="n">
        <v>66</v>
      </c>
      <c r="B71" s="2" t="s">
        <v>140</v>
      </c>
      <c r="C71" s="2" t="s">
        <v>141</v>
      </c>
      <c r="D71" s="13" t="n">
        <v>2627</v>
      </c>
      <c r="E71" s="13" t="n">
        <v>762000</v>
      </c>
      <c r="F71" s="14" t="n">
        <v>424</v>
      </c>
      <c r="G71" s="15" t="n">
        <f aca="false">D71*F71</f>
        <v>1113848</v>
      </c>
      <c r="H71" s="15"/>
      <c r="I71" s="16" t="n">
        <f aca="false">(G71-H71)/4</f>
        <v>278462</v>
      </c>
      <c r="L71" s="17"/>
    </row>
    <row r="72" customFormat="false" ht="15" hidden="false" customHeight="false" outlineLevel="0" collapsed="false">
      <c r="A72" s="1" t="n">
        <v>67</v>
      </c>
      <c r="B72" s="2" t="s">
        <v>142</v>
      </c>
      <c r="C72" s="2" t="s">
        <v>142</v>
      </c>
      <c r="D72" s="13" t="n">
        <v>563</v>
      </c>
      <c r="E72" s="13" t="n">
        <v>762000</v>
      </c>
      <c r="F72" s="14" t="n">
        <v>424</v>
      </c>
      <c r="G72" s="15" t="n">
        <f aca="false">D72*F72</f>
        <v>238712</v>
      </c>
      <c r="H72" s="15"/>
      <c r="I72" s="16" t="n">
        <f aca="false">(G72-H72)/4</f>
        <v>59678</v>
      </c>
      <c r="L72" s="17"/>
    </row>
    <row r="73" customFormat="false" ht="15" hidden="false" customHeight="false" outlineLevel="0" collapsed="false">
      <c r="A73" s="1" t="n">
        <v>68</v>
      </c>
      <c r="B73" s="2" t="s">
        <v>143</v>
      </c>
      <c r="C73" s="2" t="s">
        <v>144</v>
      </c>
      <c r="D73" s="13" t="n">
        <v>3204</v>
      </c>
      <c r="E73" s="13" t="n">
        <v>762000</v>
      </c>
      <c r="F73" s="14" t="n">
        <v>424</v>
      </c>
      <c r="G73" s="15" t="n">
        <f aca="false">D73*F73</f>
        <v>1358496</v>
      </c>
      <c r="H73" s="15"/>
      <c r="I73" s="16" t="n">
        <f aca="false">(G73-H73)/4</f>
        <v>339624</v>
      </c>
      <c r="L73" s="17"/>
    </row>
    <row r="74" customFormat="false" ht="15" hidden="false" customHeight="false" outlineLevel="0" collapsed="false">
      <c r="A74" s="1" t="n">
        <v>69</v>
      </c>
      <c r="B74" s="2" t="s">
        <v>145</v>
      </c>
      <c r="C74" s="2" t="s">
        <v>146</v>
      </c>
      <c r="D74" s="13" t="n">
        <v>636</v>
      </c>
      <c r="E74" s="13" t="n">
        <v>762000</v>
      </c>
      <c r="F74" s="14" t="n">
        <v>424</v>
      </c>
      <c r="G74" s="15" t="n">
        <f aca="false">D74*F74</f>
        <v>269664</v>
      </c>
      <c r="H74" s="15"/>
      <c r="I74" s="16" t="n">
        <f aca="false">(G74-H74)/4</f>
        <v>67416</v>
      </c>
      <c r="L74" s="17"/>
    </row>
    <row r="75" customFormat="false" ht="15" hidden="false" customHeight="false" outlineLevel="0" collapsed="false">
      <c r="A75" s="1" t="n">
        <v>70</v>
      </c>
      <c r="B75" s="2" t="s">
        <v>147</v>
      </c>
      <c r="C75" s="2" t="s">
        <v>148</v>
      </c>
      <c r="D75" s="13" t="n">
        <v>617</v>
      </c>
      <c r="E75" s="13" t="n">
        <v>762000</v>
      </c>
      <c r="F75" s="14" t="n">
        <v>424</v>
      </c>
      <c r="G75" s="15" t="n">
        <f aca="false">D75*F75</f>
        <v>261608</v>
      </c>
      <c r="H75" s="15"/>
      <c r="I75" s="16" t="n">
        <f aca="false">(G75-H75)/4</f>
        <v>65402</v>
      </c>
      <c r="L75" s="17"/>
    </row>
    <row r="76" customFormat="false" ht="15" hidden="false" customHeight="false" outlineLevel="0" collapsed="false">
      <c r="A76" s="1" t="n">
        <v>71</v>
      </c>
      <c r="B76" s="2" t="s">
        <v>149</v>
      </c>
      <c r="C76" s="2" t="s">
        <v>150</v>
      </c>
      <c r="D76" s="13" t="n">
        <v>283</v>
      </c>
      <c r="E76" s="13" t="n">
        <v>762000</v>
      </c>
      <c r="F76" s="14" t="n">
        <v>424</v>
      </c>
      <c r="G76" s="15" t="n">
        <f aca="false">D76*F76</f>
        <v>119992</v>
      </c>
      <c r="H76" s="15"/>
      <c r="I76" s="16" t="n">
        <f aca="false">(G76-H76)/4</f>
        <v>29998</v>
      </c>
      <c r="L76" s="17"/>
    </row>
    <row r="77" customFormat="false" ht="15" hidden="false" customHeight="false" outlineLevel="0" collapsed="false">
      <c r="A77" s="1" t="n">
        <v>72</v>
      </c>
      <c r="B77" s="2" t="s">
        <v>151</v>
      </c>
      <c r="C77" s="2" t="s">
        <v>152</v>
      </c>
      <c r="D77" s="13" t="n">
        <v>2761</v>
      </c>
      <c r="E77" s="13" t="n">
        <v>762000</v>
      </c>
      <c r="F77" s="14" t="n">
        <v>424</v>
      </c>
      <c r="G77" s="15" t="n">
        <f aca="false">D77*F77</f>
        <v>1170664</v>
      </c>
      <c r="H77" s="15"/>
      <c r="I77" s="16" t="n">
        <f aca="false">(G77-H77)/4</f>
        <v>292666</v>
      </c>
      <c r="L77" s="17"/>
    </row>
    <row r="78" customFormat="false" ht="15" hidden="false" customHeight="false" outlineLevel="0" collapsed="false">
      <c r="A78" s="1" t="n">
        <v>73</v>
      </c>
      <c r="B78" s="2" t="s">
        <v>153</v>
      </c>
      <c r="C78" s="2" t="s">
        <v>154</v>
      </c>
      <c r="D78" s="13" t="n">
        <v>4053</v>
      </c>
      <c r="E78" s="13" t="n">
        <v>762000</v>
      </c>
      <c r="F78" s="14" t="n">
        <v>424</v>
      </c>
      <c r="G78" s="15" t="n">
        <f aca="false">D78*F78</f>
        <v>1718472</v>
      </c>
      <c r="H78" s="15"/>
      <c r="I78" s="16" t="n">
        <f aca="false">(G78-H78)/4</f>
        <v>429618</v>
      </c>
      <c r="L78" s="17"/>
    </row>
    <row r="79" customFormat="false" ht="15" hidden="false" customHeight="false" outlineLevel="0" collapsed="false">
      <c r="A79" s="1" t="n">
        <v>74</v>
      </c>
      <c r="B79" s="2" t="s">
        <v>155</v>
      </c>
      <c r="C79" s="2" t="s">
        <v>156</v>
      </c>
      <c r="D79" s="13" t="n">
        <v>1177</v>
      </c>
      <c r="E79" s="13" t="n">
        <v>762000</v>
      </c>
      <c r="F79" s="14" t="n">
        <v>424</v>
      </c>
      <c r="G79" s="15" t="n">
        <f aca="false">D79*F79</f>
        <v>499048</v>
      </c>
      <c r="H79" s="15"/>
      <c r="I79" s="16" t="n">
        <f aca="false">(G79-H79)/4</f>
        <v>124762</v>
      </c>
      <c r="L79" s="17"/>
    </row>
    <row r="80" customFormat="false" ht="15" hidden="false" customHeight="false" outlineLevel="0" collapsed="false">
      <c r="A80" s="1" t="n">
        <v>75</v>
      </c>
      <c r="B80" s="2" t="s">
        <v>157</v>
      </c>
      <c r="C80" s="2" t="s">
        <v>158</v>
      </c>
      <c r="D80" s="13" t="n">
        <v>7077</v>
      </c>
      <c r="E80" s="13" t="n">
        <v>762000</v>
      </c>
      <c r="F80" s="14" t="n">
        <v>424</v>
      </c>
      <c r="G80" s="15" t="n">
        <f aca="false">D80*F80</f>
        <v>3000648</v>
      </c>
      <c r="H80" s="15"/>
      <c r="I80" s="16" t="n">
        <f aca="false">(G80-H80)/4</f>
        <v>750162</v>
      </c>
      <c r="L80" s="17"/>
    </row>
    <row r="81" customFormat="false" ht="15" hidden="false" customHeight="false" outlineLevel="0" collapsed="false">
      <c r="A81" s="1" t="n">
        <v>76</v>
      </c>
      <c r="B81" s="2" t="s">
        <v>159</v>
      </c>
      <c r="C81" s="2" t="s">
        <v>160</v>
      </c>
      <c r="D81" s="13" t="n">
        <v>1171</v>
      </c>
      <c r="E81" s="13" t="n">
        <v>762000</v>
      </c>
      <c r="F81" s="14" t="n">
        <v>424</v>
      </c>
      <c r="G81" s="15" t="n">
        <f aca="false">D81*F81</f>
        <v>496504</v>
      </c>
      <c r="H81" s="15"/>
      <c r="I81" s="16" t="n">
        <f aca="false">(G81-H81)/4</f>
        <v>124126</v>
      </c>
      <c r="L81" s="17"/>
    </row>
    <row r="82" customFormat="false" ht="15" hidden="false" customHeight="false" outlineLevel="0" collapsed="false">
      <c r="A82" s="1" t="n">
        <v>77</v>
      </c>
      <c r="B82" s="2" t="s">
        <v>161</v>
      </c>
      <c r="C82" s="2" t="s">
        <v>162</v>
      </c>
      <c r="D82" s="13" t="n">
        <v>3040</v>
      </c>
      <c r="E82" s="13" t="n">
        <v>762000</v>
      </c>
      <c r="F82" s="14" t="n">
        <v>424</v>
      </c>
      <c r="G82" s="15" t="n">
        <f aca="false">D82*F82</f>
        <v>1288960</v>
      </c>
      <c r="H82" s="15"/>
      <c r="I82" s="16" t="n">
        <f aca="false">(G82-H82)/4</f>
        <v>322240</v>
      </c>
      <c r="L82" s="17"/>
    </row>
    <row r="83" customFormat="false" ht="15" hidden="false" customHeight="false" outlineLevel="0" collapsed="false">
      <c r="A83" s="1" t="n">
        <v>78</v>
      </c>
      <c r="B83" s="2" t="s">
        <v>163</v>
      </c>
      <c r="C83" s="2" t="s">
        <v>164</v>
      </c>
      <c r="D83" s="13" t="n">
        <v>4924</v>
      </c>
      <c r="E83" s="13" t="n">
        <v>762000</v>
      </c>
      <c r="F83" s="14" t="n">
        <v>424</v>
      </c>
      <c r="G83" s="15" t="n">
        <f aca="false">D83*F83</f>
        <v>2087776</v>
      </c>
      <c r="H83" s="15"/>
      <c r="I83" s="16" t="n">
        <f aca="false">(G83-H83)/4</f>
        <v>521944</v>
      </c>
      <c r="L83" s="17"/>
    </row>
    <row r="84" customFormat="false" ht="15" hidden="false" customHeight="false" outlineLevel="0" collapsed="false">
      <c r="A84" s="1" t="n">
        <v>79</v>
      </c>
      <c r="B84" s="2" t="s">
        <v>165</v>
      </c>
      <c r="C84" s="2" t="s">
        <v>166</v>
      </c>
      <c r="D84" s="13" t="n">
        <v>1770</v>
      </c>
      <c r="E84" s="13" t="n">
        <v>762000</v>
      </c>
      <c r="F84" s="14" t="n">
        <v>424</v>
      </c>
      <c r="G84" s="15" t="n">
        <f aca="false">D84*F84</f>
        <v>750480</v>
      </c>
      <c r="H84" s="15"/>
      <c r="I84" s="16" t="n">
        <f aca="false">(G84-H84)/4</f>
        <v>187620</v>
      </c>
      <c r="L84" s="17"/>
    </row>
    <row r="85" customFormat="false" ht="15" hidden="false" customHeight="false" outlineLevel="0" collapsed="false">
      <c r="A85" s="1" t="n">
        <v>80</v>
      </c>
      <c r="B85" s="2" t="s">
        <v>167</v>
      </c>
      <c r="C85" s="2" t="s">
        <v>168</v>
      </c>
      <c r="D85" s="13" t="n">
        <v>3415</v>
      </c>
      <c r="E85" s="13" t="n">
        <v>762000</v>
      </c>
      <c r="F85" s="14" t="n">
        <v>424</v>
      </c>
      <c r="G85" s="15" t="n">
        <f aca="false">D85*F85</f>
        <v>1447960</v>
      </c>
      <c r="H85" s="15"/>
      <c r="I85" s="16" t="n">
        <f aca="false">(G85-H85)/4</f>
        <v>361990</v>
      </c>
      <c r="L85" s="17"/>
    </row>
    <row r="86" customFormat="false" ht="15" hidden="false" customHeight="false" outlineLevel="0" collapsed="false">
      <c r="A86" s="1" t="n">
        <v>81</v>
      </c>
      <c r="B86" s="2" t="s">
        <v>169</v>
      </c>
      <c r="C86" s="2" t="s">
        <v>170</v>
      </c>
      <c r="D86" s="13" t="n">
        <v>3521</v>
      </c>
      <c r="E86" s="13" t="n">
        <v>762000</v>
      </c>
      <c r="F86" s="14" t="n">
        <v>424</v>
      </c>
      <c r="G86" s="15" t="n">
        <f aca="false">D86*F86</f>
        <v>1492904</v>
      </c>
      <c r="H86" s="15"/>
      <c r="I86" s="16" t="n">
        <f aca="false">(G86-H86)/4</f>
        <v>373226</v>
      </c>
      <c r="L86" s="17"/>
    </row>
    <row r="87" customFormat="false" ht="15" hidden="false" customHeight="false" outlineLevel="0" collapsed="false">
      <c r="A87" s="1" t="n">
        <v>82</v>
      </c>
      <c r="B87" s="2" t="s">
        <v>171</v>
      </c>
      <c r="C87" s="2" t="s">
        <v>172</v>
      </c>
      <c r="D87" s="13" t="n">
        <v>2899</v>
      </c>
      <c r="E87" s="13" t="n">
        <v>762000</v>
      </c>
      <c r="F87" s="14" t="n">
        <v>424</v>
      </c>
      <c r="G87" s="15" t="n">
        <f aca="false">D87*F87</f>
        <v>1229176</v>
      </c>
      <c r="H87" s="15"/>
      <c r="I87" s="16" t="n">
        <f aca="false">(G87-H87)/4</f>
        <v>307294</v>
      </c>
      <c r="L87" s="17"/>
    </row>
    <row r="88" customFormat="false" ht="15" hidden="false" customHeight="false" outlineLevel="0" collapsed="false">
      <c r="A88" s="1" t="n">
        <v>83</v>
      </c>
      <c r="B88" s="2" t="s">
        <v>173</v>
      </c>
      <c r="C88" s="2" t="s">
        <v>174</v>
      </c>
      <c r="D88" s="13" t="n">
        <v>1697</v>
      </c>
      <c r="E88" s="13" t="n">
        <v>762000</v>
      </c>
      <c r="F88" s="14" t="n">
        <v>424</v>
      </c>
      <c r="G88" s="15" t="n">
        <f aca="false">D88*F88</f>
        <v>719528</v>
      </c>
      <c r="H88" s="15"/>
      <c r="I88" s="16" t="n">
        <f aca="false">(G88-H88)/4</f>
        <v>179882</v>
      </c>
      <c r="L88" s="17"/>
    </row>
    <row r="89" customFormat="false" ht="15" hidden="false" customHeight="false" outlineLevel="0" collapsed="false">
      <c r="A89" s="1" t="n">
        <v>84</v>
      </c>
      <c r="B89" s="2" t="s">
        <v>175</v>
      </c>
      <c r="C89" s="2" t="s">
        <v>176</v>
      </c>
      <c r="D89" s="13" t="n">
        <v>1594</v>
      </c>
      <c r="E89" s="13" t="n">
        <v>762000</v>
      </c>
      <c r="F89" s="14" t="n">
        <v>424</v>
      </c>
      <c r="G89" s="15" t="n">
        <f aca="false">D89*F89</f>
        <v>675856</v>
      </c>
      <c r="H89" s="15"/>
      <c r="I89" s="16" t="n">
        <f aca="false">(G89-H89)/4</f>
        <v>168964</v>
      </c>
      <c r="L89" s="17"/>
    </row>
    <row r="90" customFormat="false" ht="15" hidden="false" customHeight="false" outlineLevel="0" collapsed="false">
      <c r="A90" s="1" t="n">
        <v>85</v>
      </c>
      <c r="B90" s="2" t="s">
        <v>177</v>
      </c>
      <c r="C90" s="2" t="s">
        <v>178</v>
      </c>
      <c r="D90" s="13" t="n">
        <v>4562</v>
      </c>
      <c r="E90" s="13" t="n">
        <v>762000</v>
      </c>
      <c r="F90" s="14" t="n">
        <v>424</v>
      </c>
      <c r="G90" s="15" t="n">
        <f aca="false">D90*F90</f>
        <v>1934288</v>
      </c>
      <c r="H90" s="15"/>
      <c r="I90" s="16" t="n">
        <f aca="false">(G90-H90)/4</f>
        <v>483572</v>
      </c>
      <c r="L90" s="17"/>
    </row>
    <row r="91" customFormat="false" ht="15" hidden="false" customHeight="false" outlineLevel="0" collapsed="false">
      <c r="A91" s="1" t="n">
        <v>86</v>
      </c>
      <c r="B91" s="2" t="s">
        <v>179</v>
      </c>
      <c r="C91" s="2" t="s">
        <v>180</v>
      </c>
      <c r="D91" s="13" t="n">
        <v>6651</v>
      </c>
      <c r="E91" s="13" t="n">
        <v>762000</v>
      </c>
      <c r="F91" s="14" t="n">
        <v>424</v>
      </c>
      <c r="G91" s="15" t="n">
        <f aca="false">D91*F91</f>
        <v>2820024</v>
      </c>
      <c r="H91" s="15"/>
      <c r="I91" s="16" t="n">
        <f aca="false">(G91-H91)/4</f>
        <v>705006</v>
      </c>
      <c r="L91" s="17"/>
    </row>
    <row r="92" customFormat="false" ht="15" hidden="false" customHeight="false" outlineLevel="0" collapsed="false">
      <c r="A92" s="1" t="n">
        <v>87</v>
      </c>
      <c r="B92" s="2" t="s">
        <v>181</v>
      </c>
      <c r="C92" s="2" t="s">
        <v>182</v>
      </c>
      <c r="D92" s="13" t="n">
        <v>2713</v>
      </c>
      <c r="E92" s="13" t="n">
        <v>762000</v>
      </c>
      <c r="F92" s="14" t="n">
        <v>424</v>
      </c>
      <c r="G92" s="15" t="n">
        <f aca="false">D92*F92</f>
        <v>1150312</v>
      </c>
      <c r="H92" s="15"/>
      <c r="I92" s="16" t="n">
        <f aca="false">(G92-H92)/4</f>
        <v>287578</v>
      </c>
      <c r="L92" s="17"/>
    </row>
    <row r="93" customFormat="false" ht="15" hidden="false" customHeight="false" outlineLevel="0" collapsed="false">
      <c r="A93" s="1" t="n">
        <v>88</v>
      </c>
      <c r="B93" s="2" t="s">
        <v>183</v>
      </c>
      <c r="C93" s="2" t="s">
        <v>184</v>
      </c>
      <c r="D93" s="13" t="n">
        <v>5788</v>
      </c>
      <c r="E93" s="13" t="n">
        <v>762000</v>
      </c>
      <c r="F93" s="14" t="n">
        <v>424</v>
      </c>
      <c r="G93" s="15" t="n">
        <f aca="false">D93*F93</f>
        <v>2454112</v>
      </c>
      <c r="H93" s="15"/>
      <c r="I93" s="16" t="n">
        <f aca="false">(G93-H93)/4</f>
        <v>613528</v>
      </c>
      <c r="L93" s="17"/>
    </row>
    <row r="94" customFormat="false" ht="15" hidden="false" customHeight="false" outlineLevel="0" collapsed="false">
      <c r="A94" s="1" t="n">
        <v>89</v>
      </c>
      <c r="B94" s="2" t="s">
        <v>185</v>
      </c>
      <c r="C94" s="2" t="s">
        <v>186</v>
      </c>
      <c r="D94" s="13" t="n">
        <v>1880</v>
      </c>
      <c r="E94" s="13" t="n">
        <v>762000</v>
      </c>
      <c r="F94" s="14" t="n">
        <v>424</v>
      </c>
      <c r="G94" s="15" t="n">
        <f aca="false">D94*F94</f>
        <v>797120</v>
      </c>
      <c r="H94" s="15"/>
      <c r="I94" s="16" t="n">
        <f aca="false">(G94-H94)/4</f>
        <v>199280</v>
      </c>
      <c r="L94" s="17"/>
    </row>
    <row r="95" customFormat="false" ht="15" hidden="false" customHeight="false" outlineLevel="0" collapsed="false">
      <c r="A95" s="1" t="n">
        <v>90</v>
      </c>
      <c r="B95" s="2" t="s">
        <v>187</v>
      </c>
      <c r="C95" s="2" t="s">
        <v>188</v>
      </c>
      <c r="D95" s="13" t="n">
        <v>1401</v>
      </c>
      <c r="E95" s="13" t="n">
        <v>762000</v>
      </c>
      <c r="F95" s="14" t="n">
        <v>424</v>
      </c>
      <c r="G95" s="15" t="n">
        <f aca="false">D95*F95</f>
        <v>594024</v>
      </c>
      <c r="H95" s="15"/>
      <c r="I95" s="16" t="n">
        <f aca="false">(G95-H95)/4</f>
        <v>148506</v>
      </c>
      <c r="L95" s="17"/>
    </row>
    <row r="96" customFormat="false" ht="15" hidden="false" customHeight="false" outlineLevel="0" collapsed="false">
      <c r="A96" s="1" t="n">
        <v>91</v>
      </c>
      <c r="B96" s="2" t="s">
        <v>189</v>
      </c>
      <c r="C96" s="2" t="s">
        <v>190</v>
      </c>
      <c r="D96" s="13" t="n">
        <v>1918</v>
      </c>
      <c r="E96" s="13" t="n">
        <v>762000</v>
      </c>
      <c r="F96" s="14" t="n">
        <v>424</v>
      </c>
      <c r="G96" s="15" t="n">
        <f aca="false">D96*F96</f>
        <v>813232</v>
      </c>
      <c r="H96" s="15"/>
      <c r="I96" s="16" t="n">
        <f aca="false">(G96-H96)/4</f>
        <v>203308</v>
      </c>
      <c r="L96" s="17"/>
    </row>
    <row r="97" customFormat="false" ht="15" hidden="false" customHeight="false" outlineLevel="0" collapsed="false">
      <c r="A97" s="1" t="n">
        <v>92</v>
      </c>
      <c r="B97" s="2" t="s">
        <v>191</v>
      </c>
      <c r="C97" s="2" t="s">
        <v>192</v>
      </c>
      <c r="D97" s="13" t="n">
        <v>5870</v>
      </c>
      <c r="E97" s="13" t="n">
        <v>762000</v>
      </c>
      <c r="F97" s="14" t="n">
        <v>424</v>
      </c>
      <c r="G97" s="15" t="n">
        <f aca="false">D97*F97</f>
        <v>2488880</v>
      </c>
      <c r="H97" s="15"/>
      <c r="I97" s="16" t="n">
        <f aca="false">(G97-H97)/4</f>
        <v>622220</v>
      </c>
      <c r="L97" s="17"/>
    </row>
    <row r="98" customFormat="false" ht="15" hidden="false" customHeight="false" outlineLevel="0" collapsed="false">
      <c r="A98" s="1" t="n">
        <v>93</v>
      </c>
      <c r="B98" s="2" t="s">
        <v>193</v>
      </c>
      <c r="C98" s="2" t="s">
        <v>194</v>
      </c>
      <c r="D98" s="13" t="n">
        <v>1304</v>
      </c>
      <c r="E98" s="13" t="n">
        <v>762000</v>
      </c>
      <c r="F98" s="14" t="n">
        <v>424</v>
      </c>
      <c r="G98" s="15" t="n">
        <f aca="false">D98*F98</f>
        <v>552896</v>
      </c>
      <c r="H98" s="15"/>
      <c r="I98" s="16" t="n">
        <f aca="false">(G98-H98)/4</f>
        <v>138224</v>
      </c>
      <c r="L98" s="17"/>
    </row>
    <row r="99" customFormat="false" ht="15" hidden="false" customHeight="false" outlineLevel="0" collapsed="false">
      <c r="A99" s="1" t="n">
        <v>94</v>
      </c>
      <c r="B99" s="2" t="s">
        <v>195</v>
      </c>
      <c r="C99" s="2" t="s">
        <v>196</v>
      </c>
      <c r="D99" s="13" t="n">
        <v>957</v>
      </c>
      <c r="E99" s="13" t="n">
        <v>762000</v>
      </c>
      <c r="F99" s="14" t="n">
        <v>424</v>
      </c>
      <c r="G99" s="15" t="n">
        <f aca="false">D99*F99</f>
        <v>405768</v>
      </c>
      <c r="H99" s="15"/>
      <c r="I99" s="16" t="n">
        <f aca="false">(G99-H99)/4</f>
        <v>101442</v>
      </c>
      <c r="L99" s="17"/>
    </row>
    <row r="100" customFormat="false" ht="15" hidden="false" customHeight="false" outlineLevel="0" collapsed="false">
      <c r="A100" s="1" t="n">
        <v>95</v>
      </c>
      <c r="B100" s="2" t="s">
        <v>197</v>
      </c>
      <c r="C100" s="2" t="s">
        <v>198</v>
      </c>
      <c r="D100" s="13" t="n">
        <v>1613</v>
      </c>
      <c r="E100" s="13" t="n">
        <v>762000</v>
      </c>
      <c r="F100" s="14" t="n">
        <v>424</v>
      </c>
      <c r="G100" s="15" t="n">
        <f aca="false">D100*F100</f>
        <v>683912</v>
      </c>
      <c r="H100" s="15"/>
      <c r="I100" s="16" t="n">
        <f aca="false">(G100-H100)/4</f>
        <v>170978</v>
      </c>
      <c r="L100" s="17"/>
    </row>
    <row r="101" customFormat="false" ht="15" hidden="false" customHeight="false" outlineLevel="0" collapsed="false">
      <c r="A101" s="1" t="n">
        <v>96</v>
      </c>
      <c r="B101" s="2" t="s">
        <v>199</v>
      </c>
      <c r="C101" s="2" t="s">
        <v>200</v>
      </c>
      <c r="D101" s="13" t="n">
        <v>3763</v>
      </c>
      <c r="E101" s="13" t="n">
        <v>762000</v>
      </c>
      <c r="F101" s="14" t="n">
        <v>424</v>
      </c>
      <c r="G101" s="15" t="n">
        <f aca="false">D101*F101</f>
        <v>1595512</v>
      </c>
      <c r="H101" s="15"/>
      <c r="I101" s="16" t="n">
        <f aca="false">(G101-H101)/4</f>
        <v>398878</v>
      </c>
      <c r="L101" s="17"/>
    </row>
    <row r="102" customFormat="false" ht="15" hidden="false" customHeight="false" outlineLevel="0" collapsed="false">
      <c r="A102" s="1" t="n">
        <v>97</v>
      </c>
      <c r="B102" s="2" t="s">
        <v>201</v>
      </c>
      <c r="C102" s="2" t="s">
        <v>202</v>
      </c>
      <c r="D102" s="13" t="n">
        <v>903</v>
      </c>
      <c r="E102" s="13" t="n">
        <v>762000</v>
      </c>
      <c r="F102" s="14" t="n">
        <v>424</v>
      </c>
      <c r="G102" s="15" t="n">
        <f aca="false">D102*F102</f>
        <v>382872</v>
      </c>
      <c r="H102" s="15"/>
      <c r="I102" s="16" t="n">
        <f aca="false">(G102-H102)/4</f>
        <v>95718</v>
      </c>
      <c r="L102" s="17"/>
    </row>
    <row r="103" customFormat="false" ht="15" hidden="false" customHeight="false" outlineLevel="0" collapsed="false">
      <c r="A103" s="1" t="n">
        <v>98</v>
      </c>
      <c r="B103" s="2" t="s">
        <v>203</v>
      </c>
      <c r="C103" s="2" t="s">
        <v>204</v>
      </c>
      <c r="D103" s="13" t="n">
        <v>2370</v>
      </c>
      <c r="E103" s="13" t="n">
        <v>762000</v>
      </c>
      <c r="F103" s="14" t="n">
        <v>424</v>
      </c>
      <c r="G103" s="15" t="n">
        <f aca="false">D103*F103</f>
        <v>1004880</v>
      </c>
      <c r="H103" s="15"/>
      <c r="I103" s="16" t="n">
        <f aca="false">(G103-H103)/4</f>
        <v>251220</v>
      </c>
      <c r="L103" s="17"/>
    </row>
    <row r="104" customFormat="false" ht="15" hidden="false" customHeight="false" outlineLevel="0" collapsed="false">
      <c r="A104" s="1" t="n">
        <v>99</v>
      </c>
      <c r="B104" s="2" t="s">
        <v>205</v>
      </c>
      <c r="C104" s="2" t="s">
        <v>206</v>
      </c>
      <c r="D104" s="13" t="n">
        <v>1825</v>
      </c>
      <c r="E104" s="13" t="n">
        <v>762000</v>
      </c>
      <c r="F104" s="14" t="n">
        <v>424</v>
      </c>
      <c r="G104" s="15" t="n">
        <f aca="false">D104*F104</f>
        <v>773800</v>
      </c>
      <c r="H104" s="15"/>
      <c r="I104" s="16" t="n">
        <f aca="false">(G104-H104)/4</f>
        <v>193450</v>
      </c>
      <c r="L104" s="17"/>
    </row>
    <row r="105" customFormat="false" ht="15" hidden="false" customHeight="false" outlineLevel="0" collapsed="false">
      <c r="A105" s="1" t="n">
        <v>100</v>
      </c>
      <c r="B105" s="2" t="s">
        <v>207</v>
      </c>
      <c r="C105" s="2" t="s">
        <v>208</v>
      </c>
      <c r="D105" s="13" t="n">
        <v>3293</v>
      </c>
      <c r="E105" s="13" t="n">
        <v>762000</v>
      </c>
      <c r="F105" s="14" t="n">
        <v>424</v>
      </c>
      <c r="G105" s="15" t="n">
        <f aca="false">D105*F105</f>
        <v>1396232</v>
      </c>
      <c r="H105" s="15"/>
      <c r="I105" s="16" t="n">
        <f aca="false">(G105-H105)/4</f>
        <v>349058</v>
      </c>
      <c r="L105" s="17"/>
    </row>
    <row r="106" customFormat="false" ht="15" hidden="false" customHeight="false" outlineLevel="0" collapsed="false">
      <c r="A106" s="1" t="n">
        <v>101</v>
      </c>
      <c r="B106" s="2" t="s">
        <v>209</v>
      </c>
      <c r="C106" s="2" t="s">
        <v>210</v>
      </c>
      <c r="D106" s="13" t="n">
        <v>3197</v>
      </c>
      <c r="E106" s="13" t="n">
        <v>762000</v>
      </c>
      <c r="F106" s="14" t="n">
        <v>424</v>
      </c>
      <c r="G106" s="15" t="n">
        <f aca="false">D106*F106</f>
        <v>1355528</v>
      </c>
      <c r="H106" s="15"/>
      <c r="I106" s="16" t="n">
        <f aca="false">(G106-H106)/4</f>
        <v>338882</v>
      </c>
      <c r="L106" s="17"/>
    </row>
    <row r="107" customFormat="false" ht="15" hidden="false" customHeight="false" outlineLevel="0" collapsed="false">
      <c r="A107" s="1" t="n">
        <v>102</v>
      </c>
      <c r="B107" s="2" t="s">
        <v>211</v>
      </c>
      <c r="C107" s="2" t="s">
        <v>212</v>
      </c>
      <c r="D107" s="13" t="n">
        <v>989</v>
      </c>
      <c r="E107" s="13" t="n">
        <v>762000</v>
      </c>
      <c r="F107" s="14" t="n">
        <v>424</v>
      </c>
      <c r="G107" s="15" t="n">
        <f aca="false">D107*F107</f>
        <v>419336</v>
      </c>
      <c r="H107" s="15"/>
      <c r="I107" s="16" t="n">
        <f aca="false">(G107-H107)/4</f>
        <v>104834</v>
      </c>
      <c r="L107" s="17"/>
    </row>
    <row r="108" customFormat="false" ht="15" hidden="false" customHeight="false" outlineLevel="0" collapsed="false">
      <c r="A108" s="1" t="n">
        <v>103</v>
      </c>
      <c r="B108" s="2" t="s">
        <v>213</v>
      </c>
      <c r="C108" s="2" t="s">
        <v>214</v>
      </c>
      <c r="D108" s="13" t="n">
        <v>1296</v>
      </c>
      <c r="E108" s="13" t="n">
        <v>762000</v>
      </c>
      <c r="F108" s="14" t="n">
        <v>424</v>
      </c>
      <c r="G108" s="15" t="n">
        <f aca="false">D108*F108</f>
        <v>549504</v>
      </c>
      <c r="H108" s="15"/>
      <c r="I108" s="16" t="n">
        <f aca="false">(G108-H108)/4</f>
        <v>137376</v>
      </c>
      <c r="L108" s="17"/>
    </row>
    <row r="109" customFormat="false" ht="15" hidden="false" customHeight="false" outlineLevel="0" collapsed="false">
      <c r="A109" s="1" t="n">
        <v>104</v>
      </c>
      <c r="B109" s="2" t="s">
        <v>215</v>
      </c>
      <c r="C109" s="2" t="s">
        <v>216</v>
      </c>
      <c r="D109" s="13" t="n">
        <v>2991</v>
      </c>
      <c r="E109" s="13" t="n">
        <v>762000</v>
      </c>
      <c r="F109" s="14" t="n">
        <v>424</v>
      </c>
      <c r="G109" s="15" t="n">
        <f aca="false">D109*F109</f>
        <v>1268184</v>
      </c>
      <c r="H109" s="15"/>
      <c r="I109" s="16" t="n">
        <f aca="false">(G109-H109)/4</f>
        <v>317046</v>
      </c>
      <c r="L109" s="17"/>
    </row>
    <row r="110" customFormat="false" ht="15" hidden="false" customHeight="false" outlineLevel="0" collapsed="false">
      <c r="A110" s="1" t="n">
        <v>105</v>
      </c>
      <c r="B110" s="2" t="s">
        <v>217</v>
      </c>
      <c r="C110" s="2" t="s">
        <v>218</v>
      </c>
      <c r="D110" s="13" t="n">
        <v>799</v>
      </c>
      <c r="E110" s="13" t="n">
        <v>762000</v>
      </c>
      <c r="F110" s="14" t="n">
        <v>424</v>
      </c>
      <c r="G110" s="15" t="n">
        <f aca="false">D110*F110</f>
        <v>338776</v>
      </c>
      <c r="H110" s="15"/>
      <c r="I110" s="16" t="n">
        <f aca="false">(G110-H110)/4</f>
        <v>84694</v>
      </c>
      <c r="L110" s="17"/>
    </row>
    <row r="111" customFormat="false" ht="15" hidden="false" customHeight="false" outlineLevel="0" collapsed="false">
      <c r="A111" s="1" t="n">
        <v>106</v>
      </c>
      <c r="B111" s="2" t="s">
        <v>219</v>
      </c>
      <c r="C111" s="2" t="s">
        <v>220</v>
      </c>
      <c r="D111" s="13" t="n">
        <v>3639</v>
      </c>
      <c r="E111" s="13" t="n">
        <v>762000</v>
      </c>
      <c r="F111" s="14" t="n">
        <v>424</v>
      </c>
      <c r="G111" s="15" t="n">
        <f aca="false">D111*F111</f>
        <v>1542936</v>
      </c>
      <c r="H111" s="15"/>
      <c r="I111" s="16" t="n">
        <f aca="false">(G111-H111)/4</f>
        <v>385734</v>
      </c>
      <c r="L111" s="17"/>
    </row>
    <row r="112" customFormat="false" ht="15" hidden="false" customHeight="false" outlineLevel="0" collapsed="false">
      <c r="A112" s="1" t="n">
        <v>107</v>
      </c>
      <c r="B112" s="2" t="s">
        <v>221</v>
      </c>
      <c r="C112" s="2" t="s">
        <v>222</v>
      </c>
      <c r="D112" s="13" t="n">
        <v>1836</v>
      </c>
      <c r="E112" s="13" t="n">
        <v>762000</v>
      </c>
      <c r="F112" s="14" t="n">
        <v>424</v>
      </c>
      <c r="G112" s="15" t="n">
        <f aca="false">D112*F112</f>
        <v>778464</v>
      </c>
      <c r="H112" s="15"/>
      <c r="I112" s="16" t="n">
        <f aca="false">(G112-H112)/4</f>
        <v>194616</v>
      </c>
      <c r="L112" s="17"/>
    </row>
    <row r="113" customFormat="false" ht="15" hidden="false" customHeight="false" outlineLevel="0" collapsed="false">
      <c r="A113" s="1" t="n">
        <v>108</v>
      </c>
      <c r="B113" s="2" t="s">
        <v>223</v>
      </c>
      <c r="C113" s="2" t="s">
        <v>224</v>
      </c>
      <c r="D113" s="13" t="n">
        <v>2443</v>
      </c>
      <c r="E113" s="13" t="n">
        <v>762000</v>
      </c>
      <c r="F113" s="14" t="n">
        <v>424</v>
      </c>
      <c r="G113" s="15" t="n">
        <f aca="false">D113*F113</f>
        <v>1035832</v>
      </c>
      <c r="H113" s="15"/>
      <c r="I113" s="16" t="n">
        <f aca="false">(G113-H113)/4</f>
        <v>258958</v>
      </c>
      <c r="L113" s="17"/>
    </row>
    <row r="114" customFormat="false" ht="15" hidden="false" customHeight="false" outlineLevel="0" collapsed="false">
      <c r="A114" s="1" t="n">
        <v>109</v>
      </c>
      <c r="B114" s="2" t="s">
        <v>225</v>
      </c>
      <c r="C114" s="2" t="s">
        <v>226</v>
      </c>
      <c r="D114" s="13" t="n">
        <v>3162</v>
      </c>
      <c r="E114" s="13" t="n">
        <v>762000</v>
      </c>
      <c r="F114" s="14" t="n">
        <v>424</v>
      </c>
      <c r="G114" s="15" t="n">
        <f aca="false">D114*F114</f>
        <v>1340688</v>
      </c>
      <c r="H114" s="15"/>
      <c r="I114" s="16" t="n">
        <f aca="false">(G114-H114)/4</f>
        <v>335172</v>
      </c>
      <c r="L114" s="17"/>
    </row>
    <row r="115" customFormat="false" ht="15" hidden="false" customHeight="false" outlineLevel="0" collapsed="false">
      <c r="A115" s="1" t="n">
        <v>110</v>
      </c>
      <c r="B115" s="2" t="s">
        <v>227</v>
      </c>
      <c r="C115" s="2" t="s">
        <v>228</v>
      </c>
      <c r="D115" s="13" t="n">
        <v>3075</v>
      </c>
      <c r="E115" s="13" t="n">
        <v>762000</v>
      </c>
      <c r="F115" s="14" t="n">
        <v>424</v>
      </c>
      <c r="G115" s="15" t="n">
        <f aca="false">D115*F115</f>
        <v>1303800</v>
      </c>
      <c r="H115" s="15"/>
      <c r="I115" s="16" t="n">
        <f aca="false">(G115-H115)/4</f>
        <v>325950</v>
      </c>
      <c r="L115" s="17"/>
    </row>
    <row r="116" customFormat="false" ht="15" hidden="false" customHeight="false" outlineLevel="0" collapsed="false">
      <c r="A116" s="1" t="n">
        <v>111</v>
      </c>
      <c r="B116" s="2" t="s">
        <v>229</v>
      </c>
      <c r="C116" s="2" t="s">
        <v>230</v>
      </c>
      <c r="D116" s="13" t="n">
        <v>884</v>
      </c>
      <c r="E116" s="13" t="n">
        <v>762000</v>
      </c>
      <c r="F116" s="14" t="n">
        <v>424</v>
      </c>
      <c r="G116" s="15" t="n">
        <f aca="false">D116*F116</f>
        <v>374816</v>
      </c>
      <c r="H116" s="15"/>
      <c r="I116" s="16" t="n">
        <f aca="false">(G116-H116)/4</f>
        <v>93704</v>
      </c>
      <c r="L116" s="17"/>
    </row>
    <row r="117" customFormat="false" ht="15" hidden="false" customHeight="false" outlineLevel="0" collapsed="false">
      <c r="A117" s="1" t="n">
        <v>112</v>
      </c>
      <c r="B117" s="2" t="s">
        <v>231</v>
      </c>
      <c r="C117" s="2" t="s">
        <v>232</v>
      </c>
      <c r="D117" s="13" t="n">
        <v>202</v>
      </c>
      <c r="E117" s="13" t="n">
        <v>762000</v>
      </c>
      <c r="F117" s="14" t="n">
        <v>424</v>
      </c>
      <c r="G117" s="15" t="n">
        <f aca="false">D117*F117</f>
        <v>85648</v>
      </c>
      <c r="H117" s="15"/>
      <c r="I117" s="16" t="n">
        <f aca="false">(G117-H117)/4</f>
        <v>21412</v>
      </c>
      <c r="L117" s="17"/>
    </row>
    <row r="118" customFormat="false" ht="15" hidden="false" customHeight="false" outlineLevel="0" collapsed="false">
      <c r="A118" s="1" t="n">
        <v>113</v>
      </c>
      <c r="B118" s="2" t="s">
        <v>233</v>
      </c>
      <c r="C118" s="2" t="s">
        <v>234</v>
      </c>
      <c r="D118" s="13" t="n">
        <v>2581</v>
      </c>
      <c r="E118" s="13" t="n">
        <v>762000</v>
      </c>
      <c r="F118" s="14" t="n">
        <v>424</v>
      </c>
      <c r="G118" s="15" t="n">
        <f aca="false">D118*F118</f>
        <v>1094344</v>
      </c>
      <c r="H118" s="15"/>
      <c r="I118" s="16" t="n">
        <f aca="false">(G118-H118)/4</f>
        <v>273586</v>
      </c>
      <c r="L118" s="17"/>
    </row>
    <row r="119" customFormat="false" ht="15" hidden="false" customHeight="false" outlineLevel="0" collapsed="false">
      <c r="A119" s="1" t="n">
        <v>114</v>
      </c>
      <c r="B119" s="2" t="s">
        <v>235</v>
      </c>
      <c r="C119" s="2" t="s">
        <v>236</v>
      </c>
      <c r="D119" s="13" t="n">
        <v>1860</v>
      </c>
      <c r="E119" s="13" t="n">
        <v>762000</v>
      </c>
      <c r="F119" s="14" t="n">
        <v>424</v>
      </c>
      <c r="G119" s="15" t="n">
        <f aca="false">D119*F119</f>
        <v>788640</v>
      </c>
      <c r="H119" s="15"/>
      <c r="I119" s="16" t="n">
        <f aca="false">(G119-H119)/4</f>
        <v>197160</v>
      </c>
      <c r="L119" s="17"/>
    </row>
    <row r="120" customFormat="false" ht="15" hidden="false" customHeight="false" outlineLevel="0" collapsed="false">
      <c r="A120" s="1" t="n">
        <v>115</v>
      </c>
      <c r="B120" s="2" t="s">
        <v>237</v>
      </c>
      <c r="C120" s="2" t="s">
        <v>238</v>
      </c>
      <c r="D120" s="13" t="n">
        <v>1247</v>
      </c>
      <c r="E120" s="13" t="n">
        <v>762000</v>
      </c>
      <c r="F120" s="14" t="n">
        <v>424</v>
      </c>
      <c r="G120" s="15" t="n">
        <f aca="false">D120*F120</f>
        <v>528728</v>
      </c>
      <c r="H120" s="15"/>
      <c r="I120" s="16" t="n">
        <f aca="false">(G120-H120)/4</f>
        <v>132182</v>
      </c>
      <c r="L120" s="17"/>
    </row>
    <row r="121" customFormat="false" ht="15" hidden="false" customHeight="false" outlineLevel="0" collapsed="false">
      <c r="A121" s="1" t="n">
        <v>116</v>
      </c>
      <c r="B121" s="2" t="s">
        <v>239</v>
      </c>
      <c r="C121" s="2" t="s">
        <v>240</v>
      </c>
      <c r="D121" s="13" t="n">
        <v>2571</v>
      </c>
      <c r="E121" s="13" t="n">
        <v>762000</v>
      </c>
      <c r="F121" s="14" t="n">
        <v>424</v>
      </c>
      <c r="G121" s="15" t="n">
        <f aca="false">D121*F121</f>
        <v>1090104</v>
      </c>
      <c r="H121" s="15"/>
      <c r="I121" s="16" t="n">
        <f aca="false">(G121-H121)/4</f>
        <v>272526</v>
      </c>
      <c r="L121" s="17"/>
    </row>
    <row r="122" customFormat="false" ht="15" hidden="false" customHeight="false" outlineLevel="0" collapsed="false">
      <c r="D122" s="13"/>
      <c r="E122" s="13"/>
      <c r="F122" s="13"/>
      <c r="G122" s="15" t="n">
        <f aca="false">SUM(G5:G121)</f>
        <v>221919152</v>
      </c>
      <c r="H122" s="15"/>
      <c r="I122" s="16" t="n">
        <f aca="false">(G122-H122)/4</f>
        <v>55479788</v>
      </c>
      <c r="L122" s="17"/>
    </row>
    <row r="123" customFormat="false" ht="1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</row>
    <row r="124" customFormat="false" ht="1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</row>
    <row r="125" customFormat="false" ht="15" hidden="false" customHeight="false" outlineLevel="0" collapsed="false">
      <c r="A125" s="18" t="s">
        <v>241</v>
      </c>
      <c r="B125" s="18"/>
      <c r="C125" s="18"/>
      <c r="D125" s="18"/>
      <c r="E125" s="18"/>
      <c r="F125" s="18"/>
      <c r="G125" s="18"/>
      <c r="H125" s="18"/>
      <c r="I125" s="18"/>
    </row>
    <row r="126" customFormat="false" ht="15" hidden="false" customHeight="true" outlineLevel="0" collapsed="false">
      <c r="A126" s="19" t="s">
        <v>242</v>
      </c>
      <c r="B126" s="19"/>
      <c r="C126" s="19"/>
      <c r="D126" s="19"/>
      <c r="E126" s="19"/>
      <c r="F126" s="19"/>
      <c r="G126" s="19"/>
      <c r="H126" s="19"/>
      <c r="I126" s="19"/>
    </row>
    <row r="127" customFormat="false" ht="15" hidden="false" customHeight="false" outlineLevel="0" collapsed="false">
      <c r="A127" s="18" t="s">
        <v>243</v>
      </c>
      <c r="B127" s="18"/>
      <c r="C127" s="18"/>
      <c r="D127" s="18"/>
      <c r="E127" s="18"/>
      <c r="F127" s="18"/>
      <c r="G127" s="18"/>
      <c r="H127" s="18"/>
      <c r="I127" s="18"/>
    </row>
    <row r="128" customFormat="false" ht="1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</row>
    <row r="129" customFormat="false" ht="15" hidden="false" customHeight="false" outlineLevel="0" collapsed="false">
      <c r="A129" s="18" t="s">
        <v>244</v>
      </c>
      <c r="B129" s="18"/>
      <c r="C129" s="18"/>
      <c r="D129" s="18"/>
      <c r="E129" s="18"/>
      <c r="F129" s="18"/>
      <c r="G129" s="18"/>
      <c r="H129" s="18"/>
      <c r="I129" s="18"/>
    </row>
    <row r="130" customFormat="false" ht="1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</row>
    <row r="131" customFormat="false" ht="1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</row>
    <row r="132" customFormat="false" ht="1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</row>
    <row r="133" customFormat="false" ht="1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</row>
    <row r="134" customFormat="false" ht="1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</row>
  </sheetData>
  <mergeCells count="7">
    <mergeCell ref="A123:I124"/>
    <mergeCell ref="A125:I125"/>
    <mergeCell ref="A126:I126"/>
    <mergeCell ref="A127:I127"/>
    <mergeCell ref="A128:I128"/>
    <mergeCell ref="A129:I129"/>
    <mergeCell ref="A130:I134"/>
  </mergeCells>
  <printOptions headings="false" gridLines="true" gridLinesSet="true" horizontalCentered="true" verticalCentered="false"/>
  <pageMargins left="0.157638888888889" right="0.157638888888889" top="0.66875" bottom="0.55138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kopfquote 2005
Quota pro capite 2005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11:08:37Z</dcterms:created>
  <dc:creator>Alfi</dc:creator>
  <dc:description/>
  <dc:language>en-US</dc:language>
  <cp:lastModifiedBy>PB9565</cp:lastModifiedBy>
  <cp:lastPrinted>2005-05-18T07:28:11Z</cp:lastPrinted>
  <dcterms:modified xsi:type="dcterms:W3CDTF">2005-05-18T07:31:54Z</dcterms:modified>
  <cp:revision>0</cp:revision>
  <dc:subject/>
  <dc:title>Gemeindeverzeichnis-Einwohner 31.12.199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6231563</vt:r8>
  </property>
  <property fmtid="{D5CDD505-2E9C-101B-9397-08002B2CF9AE}" pid="3" name="_AuthorEmail">
    <vt:lpwstr>Martin.Steinmann@provinz.bz.it</vt:lpwstr>
  </property>
  <property fmtid="{D5CDD505-2E9C-101B-9397-08002B2CF9AE}" pid="4" name="_AuthorEmailDisplayName">
    <vt:lpwstr>Steinmann, Martin</vt:lpwstr>
  </property>
  <property fmtid="{D5CDD505-2E9C-101B-9397-08002B2CF9AE}" pid="5" name="_EmailSubject">
    <vt:lpwstr>Tabelle Pro-Kopf-Quote</vt:lpwstr>
  </property>
</Properties>
</file>