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.A. 2.P. RPR" sheetId="1" state="visible" r:id="rId2"/>
  </sheets>
  <definedNames>
    <definedName function="false" hidden="false" localSheetId="0" name="_xlnm.Print_Titles" vbProcedure="false">'N.A. 2.P. RPR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76">
  <si>
    <r>
      <rPr>
        <b val="true"/>
        <sz val="18"/>
        <rFont val="Arial"/>
        <family val="2"/>
      </rPr>
      <t xml:space="preserve">P I A N O  D I  F I N A N Z I A M E N T O  P E R  L ' E D I L I Z I A   2 0 0 5
C A P I T O L O   2 1 2 1 0 . 0 0
</t>
    </r>
    <r>
      <rPr>
        <b val="true"/>
        <sz val="16"/>
        <rFont val="Arial"/>
        <family val="2"/>
      </rPr>
      <t xml:space="preserve">Nuovi lavori con programma planivolumetrico approvato
</t>
    </r>
    <r>
      <rPr>
        <sz val="14"/>
        <rFont val="Arial"/>
        <family val="2"/>
      </rPr>
      <t xml:space="preserve">- Per tutte le opere, per le quali sono impegnati fondi, la progettazione è in corso.
</t>
    </r>
  </si>
  <si>
    <t xml:space="preserve">CODICE</t>
  </si>
  <si>
    <t xml:space="preserve">COMUNE</t>
  </si>
  <si>
    <t xml:space="preserve">OPERA EDILIZIA</t>
  </si>
  <si>
    <t xml:space="preserve">COSTI
(1)</t>
  </si>
  <si>
    <t xml:space="preserve">IMPEGNI
EFFETUATI</t>
  </si>
  <si>
    <t xml:space="preserve">IMPEGNI DA EFFETTUARE CIOÈ ULTERIORE FABBISOGNO</t>
  </si>
  <si>
    <t xml:space="preserve">dal 2010</t>
  </si>
  <si>
    <t xml:space="preserve">22.01.060.008.02.0</t>
  </si>
  <si>
    <t xml:space="preserve">ORA</t>
  </si>
  <si>
    <t xml:space="preserve">Ristrutturazione ed ampliamento del convitto "Wasserfall", 5° lotto</t>
  </si>
  <si>
    <t xml:space="preserve">22.01.008.013</t>
  </si>
  <si>
    <t xml:space="preserve">BOLZANO</t>
  </si>
  <si>
    <t xml:space="preserve">Museo di Scienze Naturali/ampliamento sotterraneo</t>
  </si>
  <si>
    <t xml:space="preserve">22.01.008.006</t>
  </si>
  <si>
    <t xml:space="preserve">Risanamento Palazzo Provinciale VI - "Stieglcenter" - Via Brennero 6</t>
  </si>
  <si>
    <t xml:space="preserve">22.1.008.165</t>
  </si>
  <si>
    <t xml:space="preserve">Edificio postale in Piazza Domenicani - ristrutturazione per l'Università</t>
  </si>
  <si>
    <t xml:space="preserve">22.02.008.151.03.0
22.02.008.152.01.0</t>
  </si>
  <si>
    <t xml:space="preserve">Ampliamento ITG e liceo scientifico in via Fago</t>
  </si>
  <si>
    <t xml:space="preserve">22.02.008.135.01.2</t>
  </si>
  <si>
    <t xml:space="preserve">Ristrutturazione liceo classico ital. "Carducci"</t>
  </si>
  <si>
    <t xml:space="preserve">22.02.008.149.01.2
22.02.008.150.01.2</t>
  </si>
  <si>
    <t xml:space="preserve">Appartamento custode/bar ITG "Delai"                        (³)</t>
  </si>
  <si>
    <t xml:space="preserve">Appartamento custode</t>
  </si>
  <si>
    <t xml:space="preserve">Bar</t>
  </si>
  <si>
    <t xml:space="preserve">22.02.008.149.01.1
22.02.008.150.01.1</t>
  </si>
  <si>
    <t xml:space="preserve">Risanamento dell'ITC "C.  Battisti" e dell'ITG "Delai"</t>
  </si>
  <si>
    <t xml:space="preserve">22.01.008.139.01.0</t>
  </si>
  <si>
    <t xml:space="preserve">Centro bibliotecario provinciale/areale ex-Longon</t>
  </si>
  <si>
    <t xml:space="preserve">22.02.008.140.01.0</t>
  </si>
  <si>
    <t xml:space="preserve">Ristrutturazione e ampliamento liceo classico "Vogelweide"</t>
  </si>
  <si>
    <t xml:space="preserve">22.02.008.147.01.0</t>
  </si>
  <si>
    <t xml:space="preserve">Adattamento ex ITI per la sistemazione dell'IPC "Kunter" (²)</t>
  </si>
  <si>
    <t xml:space="preserve">22.03.008.047.01</t>
  </si>
  <si>
    <t xml:space="preserve">Ristrutturazione centro di riabilitazione in via Fago 14</t>
  </si>
  <si>
    <t xml:space="preserve">22.03.008.183.01.0</t>
  </si>
  <si>
    <r>
      <rPr>
        <sz val="10"/>
        <rFont val="Arial"/>
        <family val="2"/>
      </rPr>
      <t xml:space="preserve">Area "Croce Bianca" - realizzazione di abitazioni
per anziani                                                                (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)</t>
    </r>
  </si>
  <si>
    <t xml:space="preserve">Lavori di adeguamento per la struttura "Bagni di zolfo"</t>
  </si>
  <si>
    <t xml:space="preserve">22.02.011.027.02.0.01</t>
  </si>
  <si>
    <t xml:space="preserve">BRESSANONE</t>
  </si>
  <si>
    <t xml:space="preserve">Ampliamento e arredamento liceo scientifico "Fallmerayer"</t>
  </si>
  <si>
    <t xml:space="preserve">22.03.011.045.01.0</t>
  </si>
  <si>
    <t xml:space="preserve">Centro sociale "Seeburg" - adeguamento alle norme di sicurezza</t>
  </si>
  <si>
    <t xml:space="preserve">22.02.013.034.01.31</t>
  </si>
  <si>
    <t xml:space="preserve">BRUNICO</t>
  </si>
  <si>
    <t xml:space="preserve">Università per il turismo nel ex liceo scientifico</t>
  </si>
  <si>
    <t xml:space="preserve">22.01.999.001</t>
  </si>
  <si>
    <t xml:space="preserve">BRUXELLES</t>
  </si>
  <si>
    <t xml:space="preserve">Arredamento dell'edificio "Euregio"</t>
  </si>
  <si>
    <t xml:space="preserve">?</t>
  </si>
  <si>
    <t xml:space="preserve">VELTURNO</t>
  </si>
  <si>
    <t xml:space="preserve">Musealizzazione dell'area archeologica - località "Tanzgasse"</t>
  </si>
  <si>
    <t xml:space="preserve">FORTEZZA</t>
  </si>
  <si>
    <t xml:space="preserve">Musealizzazione dei resti di una strada romana - località "Reiferfelder"</t>
  </si>
  <si>
    <t xml:space="preserve">22.01.015.009</t>
  </si>
  <si>
    <t xml:space="preserve">CALDARO</t>
  </si>
  <si>
    <t xml:space="preserve">Punto logistico Passo Mendola (A)</t>
  </si>
  <si>
    <t xml:space="preserve">22.01.024.001.01.0</t>
  </si>
  <si>
    <t xml:space="preserve">CORTACCIA</t>
  </si>
  <si>
    <t xml:space="preserve">Ristrutturazione del punto logistico di Cortaccia</t>
  </si>
  <si>
    <t xml:space="preserve">22.01.042.002.01.0</t>
  </si>
  <si>
    <t xml:space="preserve">LASA</t>
  </si>
  <si>
    <t xml:space="preserve">Punto di raccolta di Lasa (B)</t>
  </si>
  <si>
    <t xml:space="preserve">22.01.041.003.01.0</t>
  </si>
  <si>
    <t xml:space="preserve">LANA</t>
  </si>
  <si>
    <t xml:space="preserve">Costruzione del Cantiere Provinciale Lana    - 1° lotto</t>
  </si>
  <si>
    <t xml:space="preserve">Costruzione del Cantiere Provinciale Lana    - 2° lotto</t>
  </si>
  <si>
    <t xml:space="preserve">22.01.046.006.01.0</t>
  </si>
  <si>
    <t xml:space="preserve">MALLES</t>
  </si>
  <si>
    <t xml:space="preserve">Punto di raccolta di Tarces (B)</t>
  </si>
  <si>
    <t xml:space="preserve">64.07.05.01.049.3</t>
  </si>
  <si>
    <t xml:space="preserve">MARTELLO</t>
  </si>
  <si>
    <t xml:space="preserve">Costruzione stazione radioripetitrice "Suchbühel"</t>
  </si>
  <si>
    <t xml:space="preserve">22.02.051.053.01.0</t>
  </si>
  <si>
    <t xml:space="preserve">MERANO</t>
  </si>
  <si>
    <r>
      <rPr>
        <sz val="10"/>
        <rFont val="Arial"/>
        <family val="2"/>
      </rPr>
      <t xml:space="preserve">Sistemazione cortile scolastico in via delle Corse       (</t>
    </r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)</t>
    </r>
  </si>
  <si>
    <t xml:space="preserve">22.02.051.068.02.0</t>
  </si>
  <si>
    <t xml:space="preserve">Costruzione di una palestra duplice in via Otto-Huber</t>
  </si>
  <si>
    <t xml:space="preserve">22.02.051.063.01.0</t>
  </si>
  <si>
    <t xml:space="preserve">Ristrutturazione ex-edificio "Brunner" per la scuola prof.le tedesca</t>
  </si>
  <si>
    <r>
      <rPr>
        <sz val="10"/>
        <rFont val="Arial"/>
        <family val="2"/>
      </rPr>
      <t xml:space="preserve">Aquisto: ampliamento scuola professionale "Zuegg" - arredamento                                          (</t>
    </r>
    <r>
      <rPr>
        <vertAlign val="superscript"/>
        <sz val="10"/>
        <rFont val="Arial"/>
        <family val="2"/>
      </rPr>
      <t xml:space="preserve">8</t>
    </r>
    <r>
      <rPr>
        <sz val="10"/>
        <rFont val="Arial"/>
        <family val="2"/>
      </rPr>
      <t xml:space="preserve">)</t>
    </r>
  </si>
  <si>
    <t xml:space="preserve">22.02.051.044.01.0</t>
  </si>
  <si>
    <t xml:space="preserve">Sistemazione dell'ITI nel centro scolastico "C. Wolf"</t>
  </si>
  <si>
    <t xml:space="preserve">22.02.051.042.01</t>
  </si>
  <si>
    <t xml:space="preserve">Demolizione e ricostruzione dell'edificio "ex-Calligione"</t>
  </si>
  <si>
    <t xml:space="preserve">22.02.051.077.01.0</t>
  </si>
  <si>
    <t xml:space="preserve">Castel Trauttmansdorff - ricostruzione/adattamento della "Villa Valentin" per il museo </t>
  </si>
  <si>
    <t xml:space="preserve">22.01.051.074.01.0</t>
  </si>
  <si>
    <t xml:space="preserve">Centro visitatori "Trauttmansdorff" - fermata per l'autobus di linea con accesso a norma dei disabili</t>
  </si>
  <si>
    <t xml:space="preserve">22.01.051.016</t>
  </si>
  <si>
    <t xml:space="preserve">Ristrutturazione "Hallhof"</t>
  </si>
  <si>
    <t xml:space="preserve">22.04.029.008</t>
  </si>
  <si>
    <t xml:space="preserve">EGNA</t>
  </si>
  <si>
    <t xml:space="preserve">Adattamento della scuola domestica "Griesfeld" / 2° lotto</t>
  </si>
  <si>
    <t xml:space="preserve">22.01.062.002.01.0</t>
  </si>
  <si>
    <t xml:space="preserve">PARCINES</t>
  </si>
  <si>
    <t xml:space="preserve">Punto logistico di Rablà (B)</t>
  </si>
  <si>
    <t xml:space="preserve">22.01.063.001</t>
  </si>
  <si>
    <t xml:space="preserve">PERCA</t>
  </si>
  <si>
    <t xml:space="preserve">Punto di raccolta di Perca (B)</t>
  </si>
  <si>
    <t xml:space="preserve">22.02.105.009.01.0</t>
  </si>
  <si>
    <t xml:space="preserve">VADENA</t>
  </si>
  <si>
    <t xml:space="preserve">Costruzione centrale termica a combustione di truccioli - 
areale Laimburg</t>
  </si>
  <si>
    <t xml:space="preserve">non definito</t>
  </si>
  <si>
    <t xml:space="preserve">Sistemazione strada d'accesso al centro di sperimentazione</t>
  </si>
  <si>
    <t xml:space="preserve">22.01.105.004.01.0</t>
  </si>
  <si>
    <t xml:space="preserve">Costruzione laboratori scuola fruttiviticola / Stadelhof</t>
  </si>
  <si>
    <t xml:space="preserve">22.01.105.006.03</t>
  </si>
  <si>
    <t xml:space="preserve">Ristrutturazione laboratori centro di sperimentazione / tratto nord</t>
  </si>
  <si>
    <t xml:space="preserve">22.04.070.001</t>
  </si>
  <si>
    <t xml:space="preserve">RACINES</t>
  </si>
  <si>
    <t xml:space="preserve">Museo Minerario</t>
  </si>
  <si>
    <t xml:space="preserve">Risanamento e messa in sicurezza della miniera a Masseria e San Martino - Monteneve</t>
  </si>
  <si>
    <t xml:space="preserve">22.03.072.006.02</t>
  </si>
  <si>
    <t xml:space="preserve">RENON</t>
  </si>
  <si>
    <t xml:space="preserve">Centro terapeutico interaziendale per pazienti con diagnosi doppie nel complesso "Villa Delug" ad Auna di Sopra</t>
  </si>
  <si>
    <t xml:space="preserve">Costruzione deposito per cassette portacampioni per l'Ufficio Provinciale 11.6 sull'area ex stazione ferroviaria di Campodazzo</t>
  </si>
  <si>
    <t xml:space="preserve">22.03.080.020.01.0</t>
  </si>
  <si>
    <t xml:space="preserve">SAN LEONARDO</t>
  </si>
  <si>
    <r>
      <rPr>
        <sz val="10"/>
        <rFont val="Arial"/>
        <family val="2"/>
      </rPr>
      <t xml:space="preserve">Ristrutturazione ed ampliamento colonia alpina per
bambini "Waltnerhof"                                               (</t>
    </r>
    <r>
      <rPr>
        <vertAlign val="superscript"/>
        <sz val="10"/>
        <rFont val="Arial"/>
        <family val="2"/>
      </rPr>
      <t xml:space="preserve">6</t>
    </r>
    <r>
      <rPr>
        <sz val="10"/>
        <rFont val="Arial"/>
        <family val="2"/>
      </rPr>
      <t xml:space="preserve">)</t>
    </r>
  </si>
  <si>
    <t xml:space="preserve">22.01.080.004.01.0</t>
  </si>
  <si>
    <t xml:space="preserve">Punto logistico di San Leonardo (A)</t>
  </si>
  <si>
    <t xml:space="preserve">22.01.081.001</t>
  </si>
  <si>
    <t xml:space="preserve">SAN LORENZO</t>
  </si>
  <si>
    <t xml:space="preserve">Punto di raccolta di Mantana (C)</t>
  </si>
  <si>
    <t xml:space="preserve">22.01.082.</t>
  </si>
  <si>
    <t xml:space="preserve">S. MARTINO I.B.</t>
  </si>
  <si>
    <t xml:space="preserve">Costruzione Istituto culturale ladino "Micurà de Rù" - arredamento e progettazione</t>
  </si>
  <si>
    <t xml:space="preserve">22.01.086.006</t>
  </si>
  <si>
    <t xml:space="preserve">VAL SARENTINO</t>
  </si>
  <si>
    <t xml:space="preserve">Punto logistico di Sarentino (B)</t>
  </si>
  <si>
    <t xml:space="preserve">SESTO PUSTERIA</t>
  </si>
  <si>
    <t xml:space="preserve">Punto di raccolta di Sesto Pusteria (C)</t>
  </si>
  <si>
    <t xml:space="preserve">VIPITENO</t>
  </si>
  <si>
    <t xml:space="preserve">Punto logistico di Vipiteno (A)</t>
  </si>
  <si>
    <t xml:space="preserve">22.01.095.002.01.0</t>
  </si>
  <si>
    <t xml:space="preserve">STELVIO</t>
  </si>
  <si>
    <t xml:space="preserve">Punto di raccolta di Stelvio (C)</t>
  </si>
  <si>
    <t xml:space="preserve">22.01.095.004.01.0</t>
  </si>
  <si>
    <t xml:space="preserve">Punto di raccolta Solda (C)</t>
  </si>
  <si>
    <t xml:space="preserve">22.02.097.001.04</t>
  </si>
  <si>
    <t xml:space="preserve">TERLANO</t>
  </si>
  <si>
    <t xml:space="preserve">Costruzione della scuola prov.le vigili del fuoco - azienda elettrica e lavori aggiuntivi</t>
  </si>
  <si>
    <t xml:space="preserve">22.02.097.001.02</t>
  </si>
  <si>
    <t xml:space="preserve">Costruzione della scuola prov.le vigili del fuoco/museo
vigili del fuoco</t>
  </si>
  <si>
    <t xml:space="preserve">22.01.099.004.01.0</t>
  </si>
  <si>
    <t xml:space="preserve">TESIMO</t>
  </si>
  <si>
    <t xml:space="preserve">Punto di raccolta di Tesimo (Narano)</t>
  </si>
  <si>
    <t xml:space="preserve">22.01.028.001.01.0</t>
  </si>
  <si>
    <t xml:space="preserve">DOBBIACO</t>
  </si>
  <si>
    <t xml:space="preserve">Centro culturale "Grand Hotel"/diversi lavori aggiuntivi</t>
  </si>
  <si>
    <t xml:space="preserve">64.07.05.01.028.3</t>
  </si>
  <si>
    <t xml:space="preserve">Smontaggio vecchia torre - Stazione radioripetitrice Monte Rota</t>
  </si>
  <si>
    <t xml:space="preserve">22.04.102.004</t>
  </si>
  <si>
    <t xml:space="preserve">TRODENA</t>
  </si>
  <si>
    <t xml:space="preserve">Risanamento dell'edificio ex ANAS San Lugano per la collocazione del centro giovanile Don Bosco</t>
  </si>
  <si>
    <t xml:space="preserve">22.01.118.001.01.0</t>
  </si>
  <si>
    <t xml:space="preserve">SENALE S.FELICE</t>
  </si>
  <si>
    <t xml:space="preserve">Punto logistico Passo Palade</t>
  </si>
  <si>
    <t xml:space="preserve">22.01.111.002</t>
  </si>
  <si>
    <t xml:space="preserve">VARNA</t>
  </si>
  <si>
    <t xml:space="preserve">Costruzione del punto logistico a Varna</t>
  </si>
  <si>
    <t xml:space="preserve">22.01.033.002</t>
  </si>
  <si>
    <t xml:space="preserve">FUNES</t>
  </si>
  <si>
    <r>
      <rPr>
        <sz val="10"/>
        <rFont val="Arial"/>
        <family val="2"/>
      </rPr>
      <t xml:space="preserve">Costruzione centro informazioni parco naturale, scuola elementare ed asilo a Santa Maddalena               (</t>
    </r>
    <r>
      <rPr>
        <vertAlign val="superscript"/>
        <sz val="10"/>
        <rFont val="Arial"/>
        <family val="2"/>
      </rPr>
      <t xml:space="preserve">7</t>
    </r>
    <r>
      <rPr>
        <sz val="10"/>
        <rFont val="Arial"/>
        <family val="2"/>
      </rPr>
      <t xml:space="preserve">)</t>
    </r>
  </si>
  <si>
    <t xml:space="preserve">Somme a disposizione dell'amministrazione (indennizzi, altre spese tecniche, allacciamenti e spese varie)</t>
  </si>
  <si>
    <t xml:space="preserve">Somma</t>
  </si>
  <si>
    <r>
      <rPr>
        <sz val="10"/>
        <color rgb="FF000000"/>
        <rFont val="Arial"/>
        <family val="2"/>
      </rPr>
      <t xml:space="preserve">(</t>
    </r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) Negli importi non vengono considerati eventuali aumenti di prezzi dovuti all'inflazione.</t>
    </r>
  </si>
  <si>
    <t xml:space="preserve">(²) Importo ridotto - Riduzione su decisione della Giunta Provinciale del 05.04.04.</t>
  </si>
  <si>
    <t xml:space="preserve">(³) 380. Mio vengono finanziati dal capitolo 02145.00 (12235).</t>
  </si>
  <si>
    <r>
      <rPr>
        <sz val="10"/>
        <rFont val="Arial"/>
        <family val="2"/>
      </rPr>
      <t xml:space="preserve">(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) La quota del comune (60%) non è compresa in questi importi.</t>
    </r>
  </si>
  <si>
    <r>
      <rPr>
        <sz val="10"/>
        <rFont val="Arial"/>
        <family val="2"/>
      </rPr>
      <t xml:space="preserve">(</t>
    </r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) Quest' opera viene realizzata dal locatore.</t>
    </r>
  </si>
  <si>
    <r>
      <rPr>
        <sz val="10"/>
        <rFont val="Arial"/>
        <family val="2"/>
      </rPr>
      <t xml:space="preserve">(</t>
    </r>
    <r>
      <rPr>
        <vertAlign val="superscript"/>
        <sz val="10"/>
        <rFont val="Arial"/>
        <family val="2"/>
      </rPr>
      <t xml:space="preserve">6</t>
    </r>
    <r>
      <rPr>
        <sz val="10"/>
        <rFont val="Arial"/>
        <family val="2"/>
      </rPr>
      <t xml:space="preserve">) Rinviato su decisione della Giunta Provinciale del 05.04.04.</t>
    </r>
  </si>
  <si>
    <r>
      <rPr>
        <sz val="10"/>
        <rFont val="Arial"/>
        <family val="2"/>
      </rPr>
      <t xml:space="preserve">(</t>
    </r>
    <r>
      <rPr>
        <vertAlign val="superscript"/>
        <sz val="10"/>
        <rFont val="Arial"/>
        <family val="2"/>
      </rPr>
      <t xml:space="preserve">7</t>
    </r>
    <r>
      <rPr>
        <sz val="10"/>
        <rFont val="Arial"/>
        <family val="2"/>
      </rPr>
      <t xml:space="preserve">) La quota del comune non è compresa in questi importi.</t>
    </r>
  </si>
  <si>
    <r>
      <rPr>
        <sz val="10"/>
        <rFont val="Arial"/>
        <family val="2"/>
      </rPr>
      <t xml:space="preserve">(</t>
    </r>
    <r>
      <rPr>
        <vertAlign val="superscript"/>
        <sz val="10"/>
        <rFont val="Arial"/>
        <family val="2"/>
      </rPr>
      <t xml:space="preserve">8</t>
    </r>
    <r>
      <rPr>
        <sz val="10"/>
        <rFont val="Arial"/>
        <family val="2"/>
      </rPr>
      <t xml:space="preserve">) Questi lavori devono ancora essere deliberati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8"/>
      <color rgb="FF000000"/>
      <name val="Arial"/>
      <family val="2"/>
    </font>
    <font>
      <vertAlign val="superscript"/>
      <sz val="10"/>
      <name val="Arial"/>
      <family val="2"/>
    </font>
    <font>
      <sz val="10"/>
      <color rgb="FF000000"/>
      <name val="Arial"/>
      <family val="2"/>
    </font>
    <font>
      <vertAlign val="superscript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DotDot"/>
      <diagonal/>
    </border>
    <border diagonalUp="false" diagonalDown="false">
      <left style="thin"/>
      <right style="thin"/>
      <top style="thin"/>
      <bottom style="dashDot"/>
      <diagonal/>
    </border>
    <border diagonalUp="false" diagonalDown="false">
      <left style="thin"/>
      <right/>
      <top style="thin"/>
      <bottom style="dashDot"/>
      <diagonal/>
    </border>
    <border diagonalUp="false" diagonalDown="false">
      <left style="thin"/>
      <right style="medium"/>
      <top style="thin"/>
      <bottom style="dashDot"/>
      <diagonal/>
    </border>
    <border diagonalUp="false" diagonalDown="false">
      <left style="thin"/>
      <right style="thin"/>
      <top style="dashDotDot"/>
      <bottom style="dashDotDot"/>
      <diagonal/>
    </border>
    <border diagonalUp="false" diagonalDown="false">
      <left style="thin"/>
      <right style="thin"/>
      <top style="dashDot"/>
      <bottom style="dashDot"/>
      <diagonal/>
    </border>
    <border diagonalUp="false" diagonalDown="false">
      <left style="thin"/>
      <right/>
      <top style="dashDot"/>
      <bottom style="dashDot"/>
      <diagonal/>
    </border>
    <border diagonalUp="false" diagonalDown="false">
      <left style="thin"/>
      <right style="medium"/>
      <top style="dashDot"/>
      <bottom style="dashDot"/>
      <diagonal/>
    </border>
    <border diagonalUp="false" diagonalDown="false">
      <left style="thin"/>
      <right style="thin"/>
      <top style="dashDotDot"/>
      <bottom style="thin"/>
      <diagonal/>
    </border>
    <border diagonalUp="false" diagonalDown="false">
      <left style="thin"/>
      <right style="thin"/>
      <top style="dashDot"/>
      <bottom style="thin"/>
      <diagonal/>
    </border>
    <border diagonalUp="false" diagonalDown="false">
      <left style="thin"/>
      <right/>
      <top style="dashDot"/>
      <bottom style="thin"/>
      <diagonal/>
    </border>
    <border diagonalUp="false" diagonalDown="false">
      <left style="thin"/>
      <right style="medium"/>
      <top style="dashDot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75" activeCellId="0" sqref="L7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2" width="15.7"/>
    <col collapsed="false" customWidth="true" hidden="false" outlineLevel="0" max="3" min="3" style="1" width="49.56"/>
    <col collapsed="false" customWidth="true" hidden="true" outlineLevel="0" max="4" min="4" style="1" width="8.14"/>
    <col collapsed="false" customWidth="true" hidden="true" outlineLevel="0" max="5" min="5" style="1" width="8.41"/>
    <col collapsed="false" customWidth="true" hidden="false" outlineLevel="0" max="6" min="6" style="3" width="14.7"/>
    <col collapsed="false" customWidth="true" hidden="true" outlineLevel="0" max="7" min="7" style="3" width="8.7"/>
    <col collapsed="false" customWidth="true" hidden="true" outlineLevel="0" max="11" min="8" style="1" width="8.7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B1" s="4"/>
      <c r="F1" s="5"/>
    </row>
    <row r="2" customFormat="false" ht="10.5" hidden="false" customHeight="true" outlineLevel="0" collapsed="false"/>
    <row r="3" customFormat="false" ht="145.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</row>
    <row r="5" customFormat="false" ht="39" hidden="false" customHeight="true" outlineLevel="0" collapsed="false">
      <c r="A5" s="7" t="s">
        <v>1</v>
      </c>
      <c r="B5" s="7" t="s">
        <v>2</v>
      </c>
      <c r="C5" s="8" t="s">
        <v>3</v>
      </c>
      <c r="D5" s="8" t="s">
        <v>4</v>
      </c>
      <c r="E5" s="9" t="s">
        <v>5</v>
      </c>
      <c r="F5" s="10" t="s">
        <v>6</v>
      </c>
      <c r="G5" s="10"/>
      <c r="H5" s="10"/>
      <c r="I5" s="10"/>
      <c r="J5" s="10"/>
      <c r="K5" s="10"/>
    </row>
    <row r="6" customFormat="false" ht="12.75" hidden="false" customHeight="false" outlineLevel="0" collapsed="false">
      <c r="A6" s="11"/>
      <c r="B6" s="12"/>
      <c r="C6" s="13"/>
      <c r="D6" s="14"/>
      <c r="E6" s="15"/>
      <c r="F6" s="13" t="n">
        <v>2005</v>
      </c>
      <c r="G6" s="16" t="n">
        <v>2006</v>
      </c>
      <c r="H6" s="16" t="n">
        <v>2007</v>
      </c>
      <c r="I6" s="16" t="n">
        <v>2008</v>
      </c>
      <c r="J6" s="16" t="n">
        <v>2009</v>
      </c>
      <c r="K6" s="16" t="s">
        <v>7</v>
      </c>
    </row>
    <row r="7" customFormat="false" ht="25.5" hidden="false" customHeight="false" outlineLevel="0" collapsed="false">
      <c r="A7" s="17" t="s">
        <v>8</v>
      </c>
      <c r="B7" s="18" t="s">
        <v>9</v>
      </c>
      <c r="C7" s="19" t="s">
        <v>10</v>
      </c>
      <c r="D7" s="20" t="n">
        <v>1162</v>
      </c>
      <c r="E7" s="21"/>
      <c r="F7" s="22" t="n">
        <v>180</v>
      </c>
      <c r="G7" s="22"/>
      <c r="H7" s="22"/>
      <c r="I7" s="22" t="n">
        <v>300</v>
      </c>
      <c r="J7" s="22" t="n">
        <v>682</v>
      </c>
      <c r="K7" s="22"/>
    </row>
    <row r="8" customFormat="false" ht="12.75" hidden="false" customHeight="false" outlineLevel="0" collapsed="false">
      <c r="A8" s="23" t="s">
        <v>11</v>
      </c>
      <c r="B8" s="18" t="s">
        <v>12</v>
      </c>
      <c r="C8" s="11" t="s">
        <v>13</v>
      </c>
      <c r="D8" s="20" t="n">
        <v>1371</v>
      </c>
      <c r="E8" s="21" t="n">
        <v>94</v>
      </c>
      <c r="F8" s="22"/>
      <c r="G8" s="22"/>
      <c r="H8" s="22"/>
      <c r="I8" s="22" t="n">
        <v>500</v>
      </c>
      <c r="J8" s="22" t="n">
        <v>777</v>
      </c>
      <c r="K8" s="2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5.5" hidden="false" customHeight="false" outlineLevel="0" collapsed="false">
      <c r="A9" s="23" t="s">
        <v>14</v>
      </c>
      <c r="B9" s="18" t="s">
        <v>12</v>
      </c>
      <c r="C9" s="19" t="s">
        <v>15</v>
      </c>
      <c r="D9" s="20" t="n">
        <v>1800</v>
      </c>
      <c r="E9" s="21" t="n">
        <v>187</v>
      </c>
      <c r="F9" s="22" t="n">
        <v>400</v>
      </c>
      <c r="G9" s="22" t="n">
        <v>1000</v>
      </c>
      <c r="H9" s="22" t="n">
        <v>213</v>
      </c>
      <c r="I9" s="22"/>
      <c r="J9" s="22"/>
      <c r="K9" s="22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5.5" hidden="false" customHeight="false" outlineLevel="0" collapsed="false">
      <c r="A10" s="23" t="s">
        <v>16</v>
      </c>
      <c r="B10" s="18" t="s">
        <v>12</v>
      </c>
      <c r="C10" s="19" t="s">
        <v>17</v>
      </c>
      <c r="D10" s="24" t="n">
        <v>600</v>
      </c>
      <c r="E10" s="25" t="n">
        <v>31</v>
      </c>
      <c r="F10" s="26" t="n">
        <v>200</v>
      </c>
      <c r="G10" s="26"/>
      <c r="H10" s="26"/>
      <c r="I10" s="26"/>
      <c r="J10" s="26"/>
      <c r="K10" s="27" t="n">
        <v>369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5.5" hidden="false" customHeight="false" outlineLevel="0" collapsed="false">
      <c r="A11" s="19" t="s">
        <v>18</v>
      </c>
      <c r="B11" s="18" t="s">
        <v>12</v>
      </c>
      <c r="C11" s="17" t="s">
        <v>19</v>
      </c>
      <c r="D11" s="20" t="n">
        <v>15779</v>
      </c>
      <c r="E11" s="21" t="n">
        <v>403</v>
      </c>
      <c r="F11" s="22" t="n">
        <v>810</v>
      </c>
      <c r="G11" s="22"/>
      <c r="H11" s="22" t="n">
        <v>500</v>
      </c>
      <c r="I11" s="22" t="n">
        <v>1500</v>
      </c>
      <c r="J11" s="22" t="n">
        <v>5000</v>
      </c>
      <c r="K11" s="22" t="n">
        <v>7566</v>
      </c>
    </row>
    <row r="12" customFormat="false" ht="12.75" hidden="false" customHeight="false" outlineLevel="0" collapsed="false">
      <c r="A12" s="17" t="s">
        <v>20</v>
      </c>
      <c r="B12" s="18" t="s">
        <v>12</v>
      </c>
      <c r="C12" s="11" t="s">
        <v>21</v>
      </c>
      <c r="D12" s="20" t="n">
        <v>18529</v>
      </c>
      <c r="E12" s="21" t="n">
        <v>1095</v>
      </c>
      <c r="F12" s="22" t="n">
        <v>600</v>
      </c>
      <c r="G12" s="22" t="n">
        <v>100</v>
      </c>
      <c r="H12" s="22" t="n">
        <v>1000</v>
      </c>
      <c r="I12" s="22" t="n">
        <v>3000</v>
      </c>
      <c r="J12" s="22" t="n">
        <v>6000</v>
      </c>
      <c r="K12" s="22" t="n">
        <v>6734</v>
      </c>
    </row>
    <row r="13" customFormat="false" ht="25.5" hidden="false" customHeight="false" outlineLevel="0" collapsed="false">
      <c r="A13" s="28" t="s">
        <v>22</v>
      </c>
      <c r="B13" s="29" t="s">
        <v>12</v>
      </c>
      <c r="C13" s="30" t="s">
        <v>23</v>
      </c>
      <c r="D13" s="31"/>
      <c r="E13" s="32" t="n">
        <v>83</v>
      </c>
      <c r="F13" s="33"/>
      <c r="G13" s="33"/>
      <c r="H13" s="33"/>
      <c r="I13" s="33"/>
      <c r="J13" s="33" t="n">
        <v>1000</v>
      </c>
      <c r="K13" s="33" t="n">
        <v>1081</v>
      </c>
    </row>
    <row r="14" customFormat="false" ht="12.75" hidden="false" customHeight="false" outlineLevel="0" collapsed="false">
      <c r="A14" s="34"/>
      <c r="B14" s="35"/>
      <c r="C14" s="36" t="s">
        <v>24</v>
      </c>
      <c r="D14" s="37" t="n">
        <v>200</v>
      </c>
      <c r="E14" s="38"/>
      <c r="F14" s="39"/>
      <c r="G14" s="39"/>
      <c r="H14" s="39"/>
      <c r="I14" s="39"/>
      <c r="J14" s="39"/>
      <c r="K14" s="39"/>
    </row>
    <row r="15" customFormat="false" ht="12.75" hidden="false" customHeight="false" outlineLevel="0" collapsed="false">
      <c r="A15" s="40"/>
      <c r="B15" s="41"/>
      <c r="C15" s="42" t="s">
        <v>25</v>
      </c>
      <c r="D15" s="43" t="n">
        <v>1964</v>
      </c>
      <c r="E15" s="44"/>
      <c r="F15" s="45"/>
      <c r="G15" s="45"/>
      <c r="H15" s="45"/>
      <c r="I15" s="45"/>
      <c r="J15" s="45"/>
      <c r="K15" s="45"/>
    </row>
    <row r="16" customFormat="false" ht="25.5" hidden="false" customHeight="false" outlineLevel="0" collapsed="false">
      <c r="A16" s="19" t="s">
        <v>26</v>
      </c>
      <c r="B16" s="18" t="s">
        <v>12</v>
      </c>
      <c r="C16" s="19" t="s">
        <v>27</v>
      </c>
      <c r="D16" s="20" t="n">
        <v>7254</v>
      </c>
      <c r="E16" s="21" t="n">
        <v>440</v>
      </c>
      <c r="F16" s="22"/>
      <c r="G16" s="22"/>
      <c r="H16" s="22"/>
      <c r="I16" s="22"/>
      <c r="J16" s="22" t="n">
        <v>800</v>
      </c>
      <c r="K16" s="22" t="n">
        <v>6014</v>
      </c>
    </row>
    <row r="17" customFormat="false" ht="12.75" hidden="false" customHeight="false" outlineLevel="0" collapsed="false">
      <c r="A17" s="17" t="s">
        <v>28</v>
      </c>
      <c r="B17" s="18" t="s">
        <v>12</v>
      </c>
      <c r="C17" s="11" t="s">
        <v>29</v>
      </c>
      <c r="D17" s="20" t="n">
        <v>55294</v>
      </c>
      <c r="E17" s="21" t="n">
        <v>633</v>
      </c>
      <c r="F17" s="22"/>
      <c r="G17" s="22"/>
      <c r="H17" s="22"/>
      <c r="I17" s="22" t="n">
        <v>500</v>
      </c>
      <c r="J17" s="22" t="n">
        <v>4000</v>
      </c>
      <c r="K17" s="22" t="n">
        <v>50161</v>
      </c>
    </row>
    <row r="18" customFormat="false" ht="12.75" hidden="false" customHeight="false" outlineLevel="0" collapsed="false">
      <c r="A18" s="17" t="s">
        <v>30</v>
      </c>
      <c r="B18" s="18" t="s">
        <v>12</v>
      </c>
      <c r="C18" s="11" t="s">
        <v>31</v>
      </c>
      <c r="D18" s="20" t="n">
        <v>12488</v>
      </c>
      <c r="E18" s="21" t="n">
        <v>649</v>
      </c>
      <c r="F18" s="22" t="n">
        <v>1000</v>
      </c>
      <c r="G18" s="22" t="n">
        <v>100</v>
      </c>
      <c r="H18" s="22" t="n">
        <v>1500</v>
      </c>
      <c r="I18" s="22" t="n">
        <v>3400</v>
      </c>
      <c r="J18" s="22" t="n">
        <v>4013</v>
      </c>
      <c r="K18" s="22" t="n">
        <v>1826</v>
      </c>
    </row>
    <row r="19" customFormat="false" ht="12.75" hidden="false" customHeight="false" outlineLevel="0" collapsed="false">
      <c r="A19" s="17" t="s">
        <v>32</v>
      </c>
      <c r="B19" s="18" t="s">
        <v>12</v>
      </c>
      <c r="C19" s="11" t="s">
        <v>33</v>
      </c>
      <c r="D19" s="20" t="n">
        <v>1945</v>
      </c>
      <c r="E19" s="21" t="n">
        <v>50</v>
      </c>
      <c r="F19" s="22" t="n">
        <v>450</v>
      </c>
      <c r="G19" s="22" t="n">
        <v>950</v>
      </c>
      <c r="H19" s="22" t="n">
        <v>495</v>
      </c>
      <c r="I19" s="22"/>
      <c r="J19" s="22"/>
      <c r="K19" s="22"/>
    </row>
    <row r="20" customFormat="false" ht="12.75" hidden="false" customHeight="false" outlineLevel="0" collapsed="false">
      <c r="A20" s="17" t="s">
        <v>34</v>
      </c>
      <c r="B20" s="18" t="s">
        <v>12</v>
      </c>
      <c r="C20" s="11" t="s">
        <v>35</v>
      </c>
      <c r="D20" s="20" t="n">
        <v>5320</v>
      </c>
      <c r="E20" s="21" t="n">
        <v>397</v>
      </c>
      <c r="F20" s="22" t="n">
        <v>1000</v>
      </c>
      <c r="G20" s="22" t="n">
        <v>1500</v>
      </c>
      <c r="H20" s="22" t="n">
        <v>2423</v>
      </c>
      <c r="I20" s="22"/>
      <c r="J20" s="22"/>
      <c r="K20" s="22"/>
    </row>
    <row r="21" customFormat="false" ht="27" hidden="false" customHeight="false" outlineLevel="0" collapsed="false">
      <c r="A21" s="17" t="s">
        <v>36</v>
      </c>
      <c r="B21" s="18" t="s">
        <v>12</v>
      </c>
      <c r="C21" s="46" t="s">
        <v>37</v>
      </c>
      <c r="D21" s="20" t="n">
        <v>2435</v>
      </c>
      <c r="E21" s="21" t="n">
        <v>379</v>
      </c>
      <c r="F21" s="22" t="n">
        <v>200</v>
      </c>
      <c r="G21" s="22"/>
      <c r="H21" s="22"/>
      <c r="I21" s="22"/>
      <c r="J21" s="22"/>
      <c r="K21" s="22" t="n">
        <v>1856</v>
      </c>
    </row>
    <row r="22" customFormat="false" ht="12.75" hidden="false" customHeight="false" outlineLevel="0" collapsed="false">
      <c r="A22" s="17"/>
      <c r="B22" s="18" t="s">
        <v>12</v>
      </c>
      <c r="C22" s="46" t="s">
        <v>38</v>
      </c>
      <c r="D22" s="20" t="n">
        <v>200</v>
      </c>
      <c r="E22" s="21"/>
      <c r="F22" s="22" t="n">
        <v>200</v>
      </c>
      <c r="G22" s="22"/>
      <c r="H22" s="22"/>
      <c r="I22" s="22"/>
      <c r="J22" s="22"/>
      <c r="K22" s="22"/>
    </row>
    <row r="23" customFormat="false" ht="12.75" hidden="false" customHeight="false" outlineLevel="0" collapsed="false">
      <c r="A23" s="17" t="s">
        <v>39</v>
      </c>
      <c r="B23" s="18" t="s">
        <v>40</v>
      </c>
      <c r="C23" s="11" t="s">
        <v>41</v>
      </c>
      <c r="D23" s="20" t="n">
        <v>2250</v>
      </c>
      <c r="E23" s="21" t="n">
        <v>291</v>
      </c>
      <c r="F23" s="22"/>
      <c r="G23" s="22"/>
      <c r="H23" s="22"/>
      <c r="I23" s="22"/>
      <c r="J23" s="22" t="n">
        <v>500</v>
      </c>
      <c r="K23" s="22" t="n">
        <v>1459</v>
      </c>
    </row>
    <row r="24" customFormat="false" ht="25.5" hidden="false" customHeight="false" outlineLevel="0" collapsed="false">
      <c r="A24" s="17" t="s">
        <v>42</v>
      </c>
      <c r="B24" s="18" t="s">
        <v>40</v>
      </c>
      <c r="C24" s="46" t="s">
        <v>43</v>
      </c>
      <c r="D24" s="20" t="n">
        <v>378</v>
      </c>
      <c r="E24" s="21" t="n">
        <v>70</v>
      </c>
      <c r="F24" s="22" t="n">
        <v>308</v>
      </c>
      <c r="G24" s="22"/>
      <c r="H24" s="22"/>
      <c r="I24" s="22"/>
      <c r="J24" s="22"/>
      <c r="K24" s="22"/>
    </row>
    <row r="25" customFormat="false" ht="12.75" hidden="false" customHeight="false" outlineLevel="0" collapsed="false">
      <c r="A25" s="47" t="s">
        <v>44</v>
      </c>
      <c r="B25" s="48" t="s">
        <v>45</v>
      </c>
      <c r="C25" s="49" t="s">
        <v>46</v>
      </c>
      <c r="D25" s="24" t="n">
        <v>2445</v>
      </c>
      <c r="E25" s="25" t="n">
        <v>43</v>
      </c>
      <c r="F25" s="26" t="n">
        <v>600</v>
      </c>
      <c r="G25" s="26" t="n">
        <v>1000</v>
      </c>
      <c r="H25" s="26" t="n">
        <v>802</v>
      </c>
      <c r="I25" s="26"/>
      <c r="J25" s="26"/>
      <c r="K25" s="26"/>
    </row>
    <row r="26" customFormat="false" ht="12.75" hidden="false" customHeight="false" outlineLevel="0" collapsed="false">
      <c r="A26" s="17" t="s">
        <v>47</v>
      </c>
      <c r="B26" s="18" t="s">
        <v>48</v>
      </c>
      <c r="C26" s="46" t="s">
        <v>49</v>
      </c>
      <c r="D26" s="20" t="n">
        <v>740</v>
      </c>
      <c r="E26" s="21" t="n">
        <v>514</v>
      </c>
      <c r="F26" s="22" t="n">
        <v>226</v>
      </c>
      <c r="G26" s="22"/>
      <c r="H26" s="22"/>
      <c r="I26" s="22"/>
      <c r="J26" s="22"/>
      <c r="K26" s="22"/>
    </row>
    <row r="27" customFormat="false" ht="25.5" hidden="false" customHeight="false" outlineLevel="0" collapsed="false">
      <c r="A27" s="17" t="s">
        <v>50</v>
      </c>
      <c r="B27" s="18" t="s">
        <v>51</v>
      </c>
      <c r="C27" s="46" t="s">
        <v>52</v>
      </c>
      <c r="D27" s="20" t="n">
        <v>850</v>
      </c>
      <c r="E27" s="21"/>
      <c r="F27" s="22" t="n">
        <v>400</v>
      </c>
      <c r="G27" s="22" t="n">
        <v>450</v>
      </c>
      <c r="H27" s="22"/>
      <c r="I27" s="22"/>
      <c r="J27" s="22"/>
      <c r="K27" s="22"/>
    </row>
    <row r="28" customFormat="false" ht="25.5" hidden="false" customHeight="false" outlineLevel="0" collapsed="false">
      <c r="A28" s="17" t="s">
        <v>50</v>
      </c>
      <c r="B28" s="18" t="s">
        <v>53</v>
      </c>
      <c r="C28" s="46" t="s">
        <v>54</v>
      </c>
      <c r="D28" s="20" t="n">
        <v>488</v>
      </c>
      <c r="E28" s="21"/>
      <c r="F28" s="22" t="n">
        <v>250</v>
      </c>
      <c r="G28" s="22" t="n">
        <v>238</v>
      </c>
      <c r="H28" s="22"/>
      <c r="I28" s="22"/>
      <c r="J28" s="22"/>
      <c r="K28" s="22"/>
    </row>
    <row r="29" customFormat="false" ht="12.75" hidden="false" customHeight="false" outlineLevel="0" collapsed="false">
      <c r="A29" s="17" t="s">
        <v>55</v>
      </c>
      <c r="B29" s="50" t="s">
        <v>56</v>
      </c>
      <c r="C29" s="11" t="s">
        <v>57</v>
      </c>
      <c r="D29" s="22" t="n">
        <v>450</v>
      </c>
      <c r="E29" s="21" t="n">
        <v>18</v>
      </c>
      <c r="F29" s="22" t="n">
        <v>432</v>
      </c>
      <c r="G29" s="22"/>
      <c r="H29" s="22"/>
      <c r="I29" s="22"/>
      <c r="J29" s="22"/>
      <c r="K29" s="22"/>
    </row>
    <row r="30" customFormat="false" ht="12.75" hidden="false" customHeight="false" outlineLevel="0" collapsed="false">
      <c r="A30" s="17" t="s">
        <v>58</v>
      </c>
      <c r="B30" s="18" t="s">
        <v>59</v>
      </c>
      <c r="C30" s="11" t="s">
        <v>60</v>
      </c>
      <c r="D30" s="20" t="n">
        <v>1586</v>
      </c>
      <c r="E30" s="21" t="n">
        <v>120</v>
      </c>
      <c r="F30" s="22"/>
      <c r="G30" s="22"/>
      <c r="H30" s="22"/>
      <c r="I30" s="22"/>
      <c r="J30" s="22"/>
      <c r="K30" s="22" t="n">
        <v>1466</v>
      </c>
    </row>
    <row r="31" customFormat="false" ht="12.75" hidden="false" customHeight="false" outlineLevel="0" collapsed="false">
      <c r="A31" s="17" t="s">
        <v>61</v>
      </c>
      <c r="B31" s="50" t="s">
        <v>62</v>
      </c>
      <c r="C31" s="11" t="s">
        <v>63</v>
      </c>
      <c r="D31" s="20" t="n">
        <v>472</v>
      </c>
      <c r="E31" s="21"/>
      <c r="F31" s="22"/>
      <c r="G31" s="22"/>
      <c r="H31" s="22"/>
      <c r="I31" s="22"/>
      <c r="J31" s="22"/>
      <c r="K31" s="22" t="n">
        <v>472</v>
      </c>
    </row>
    <row r="32" customFormat="false" ht="12.75" hidden="false" customHeight="false" outlineLevel="0" collapsed="false">
      <c r="A32" s="30" t="s">
        <v>64</v>
      </c>
      <c r="B32" s="51" t="s">
        <v>65</v>
      </c>
      <c r="C32" s="52" t="s">
        <v>66</v>
      </c>
      <c r="D32" s="31" t="n">
        <v>2049</v>
      </c>
      <c r="E32" s="32" t="n">
        <v>2011</v>
      </c>
      <c r="F32" s="33" t="n">
        <v>38</v>
      </c>
      <c r="G32" s="33"/>
      <c r="H32" s="33"/>
      <c r="I32" s="33"/>
      <c r="J32" s="33"/>
      <c r="K32" s="33"/>
    </row>
    <row r="33" customFormat="false" ht="12.75" hidden="false" customHeight="false" outlineLevel="0" collapsed="false">
      <c r="A33" s="53"/>
      <c r="B33" s="54"/>
      <c r="C33" s="42" t="s">
        <v>67</v>
      </c>
      <c r="D33" s="43" t="n">
        <v>1812</v>
      </c>
      <c r="E33" s="44"/>
      <c r="F33" s="45"/>
      <c r="G33" s="45"/>
      <c r="H33" s="45" t="n">
        <v>500</v>
      </c>
      <c r="I33" s="45" t="n">
        <v>1312</v>
      </c>
      <c r="J33" s="45"/>
      <c r="K33" s="45"/>
    </row>
    <row r="34" customFormat="false" ht="12.75" hidden="false" customHeight="false" outlineLevel="0" collapsed="false">
      <c r="A34" s="17" t="s">
        <v>68</v>
      </c>
      <c r="B34" s="50" t="s">
        <v>69</v>
      </c>
      <c r="C34" s="11" t="s">
        <v>70</v>
      </c>
      <c r="D34" s="20" t="n">
        <v>817</v>
      </c>
      <c r="E34" s="21" t="n">
        <v>6</v>
      </c>
      <c r="F34" s="22"/>
      <c r="G34" s="22"/>
      <c r="H34" s="22"/>
      <c r="I34" s="22"/>
      <c r="J34" s="22"/>
      <c r="K34" s="22" t="n">
        <v>811</v>
      </c>
    </row>
    <row r="35" customFormat="false" ht="12.75" hidden="false" customHeight="false" outlineLevel="0" collapsed="false">
      <c r="A35" s="17" t="s">
        <v>71</v>
      </c>
      <c r="B35" s="18" t="s">
        <v>72</v>
      </c>
      <c r="C35" s="11" t="s">
        <v>73</v>
      </c>
      <c r="D35" s="24" t="n">
        <v>250</v>
      </c>
      <c r="E35" s="25"/>
      <c r="F35" s="26" t="n">
        <v>250</v>
      </c>
      <c r="G35" s="26"/>
      <c r="H35" s="26"/>
      <c r="I35" s="26"/>
      <c r="J35" s="26"/>
      <c r="K35" s="22"/>
    </row>
    <row r="36" customFormat="false" ht="14.25" hidden="false" customHeight="false" outlineLevel="0" collapsed="false">
      <c r="A36" s="17" t="s">
        <v>74</v>
      </c>
      <c r="B36" s="18" t="s">
        <v>75</v>
      </c>
      <c r="C36" s="11" t="s">
        <v>76</v>
      </c>
      <c r="D36" s="20"/>
      <c r="E36" s="21"/>
      <c r="F36" s="22"/>
      <c r="G36" s="22"/>
      <c r="H36" s="22"/>
      <c r="I36" s="22"/>
      <c r="J36" s="22"/>
      <c r="K36" s="22"/>
    </row>
    <row r="37" customFormat="false" ht="12.75" hidden="false" customHeight="false" outlineLevel="0" collapsed="false">
      <c r="A37" s="17" t="s">
        <v>77</v>
      </c>
      <c r="B37" s="18" t="s">
        <v>75</v>
      </c>
      <c r="C37" s="11" t="s">
        <v>78</v>
      </c>
      <c r="D37" s="20" t="n">
        <v>8701</v>
      </c>
      <c r="E37" s="21" t="n">
        <v>230</v>
      </c>
      <c r="F37" s="22" t="n">
        <v>200</v>
      </c>
      <c r="G37" s="22" t="n">
        <v>200</v>
      </c>
      <c r="H37" s="22" t="n">
        <v>2000</v>
      </c>
      <c r="I37" s="22" t="n">
        <v>3000</v>
      </c>
      <c r="J37" s="22" t="n">
        <v>3071</v>
      </c>
      <c r="K37" s="22"/>
    </row>
    <row r="38" customFormat="false" ht="25.5" hidden="false" customHeight="false" outlineLevel="0" collapsed="false">
      <c r="A38" s="30" t="s">
        <v>79</v>
      </c>
      <c r="B38" s="29" t="s">
        <v>75</v>
      </c>
      <c r="C38" s="55" t="s">
        <v>80</v>
      </c>
      <c r="D38" s="31" t="n">
        <v>2881</v>
      </c>
      <c r="E38" s="32" t="n">
        <v>337</v>
      </c>
      <c r="F38" s="33"/>
      <c r="G38" s="33"/>
      <c r="H38" s="33"/>
      <c r="I38" s="33"/>
      <c r="J38" s="33"/>
      <c r="K38" s="33" t="n">
        <v>2544</v>
      </c>
    </row>
    <row r="39" customFormat="false" ht="27" hidden="false" customHeight="false" outlineLevel="0" collapsed="false">
      <c r="A39" s="53"/>
      <c r="B39" s="41"/>
      <c r="C39" s="56" t="s">
        <v>81</v>
      </c>
      <c r="D39" s="43" t="n">
        <v>3000</v>
      </c>
      <c r="E39" s="44"/>
      <c r="F39" s="45" t="n">
        <v>100</v>
      </c>
      <c r="G39" s="45" t="n">
        <v>100</v>
      </c>
      <c r="H39" s="45" t="n">
        <v>1000</v>
      </c>
      <c r="I39" s="45" t="n">
        <v>1000</v>
      </c>
      <c r="J39" s="45" t="n">
        <v>800</v>
      </c>
      <c r="K39" s="45"/>
    </row>
    <row r="40" customFormat="false" ht="12.75" hidden="false" customHeight="false" outlineLevel="0" collapsed="false">
      <c r="A40" s="17" t="s">
        <v>82</v>
      </c>
      <c r="B40" s="18" t="s">
        <v>75</v>
      </c>
      <c r="C40" s="11" t="s">
        <v>83</v>
      </c>
      <c r="D40" s="20" t="n">
        <v>5965</v>
      </c>
      <c r="E40" s="21" t="n">
        <v>36</v>
      </c>
      <c r="F40" s="22"/>
      <c r="G40" s="22"/>
      <c r="H40" s="22"/>
      <c r="I40" s="22"/>
      <c r="J40" s="22"/>
      <c r="K40" s="22" t="n">
        <v>5929</v>
      </c>
    </row>
    <row r="41" customFormat="false" ht="12.75" hidden="false" customHeight="false" outlineLevel="0" collapsed="false">
      <c r="A41" s="17" t="s">
        <v>84</v>
      </c>
      <c r="B41" s="18" t="s">
        <v>75</v>
      </c>
      <c r="C41" s="11" t="s">
        <v>85</v>
      </c>
      <c r="D41" s="20" t="n">
        <v>10371</v>
      </c>
      <c r="E41" s="21" t="n">
        <v>40</v>
      </c>
      <c r="F41" s="22" t="n">
        <v>300</v>
      </c>
      <c r="G41" s="22"/>
      <c r="H41" s="22"/>
      <c r="I41" s="22" t="n">
        <v>500</v>
      </c>
      <c r="J41" s="22" t="n">
        <v>5000</v>
      </c>
      <c r="K41" s="22" t="n">
        <v>4531</v>
      </c>
    </row>
    <row r="42" customFormat="false" ht="25.5" hidden="false" customHeight="false" outlineLevel="0" collapsed="false">
      <c r="A42" s="17" t="s">
        <v>86</v>
      </c>
      <c r="B42" s="18" t="s">
        <v>75</v>
      </c>
      <c r="C42" s="46" t="s">
        <v>87</v>
      </c>
      <c r="D42" s="20" t="n">
        <v>1300</v>
      </c>
      <c r="E42" s="21" t="n">
        <v>118</v>
      </c>
      <c r="F42" s="22" t="n">
        <v>400</v>
      </c>
      <c r="G42" s="22"/>
      <c r="H42" s="22"/>
      <c r="I42" s="22"/>
      <c r="J42" s="22"/>
      <c r="K42" s="22" t="n">
        <v>782</v>
      </c>
    </row>
    <row r="43" customFormat="false" ht="25.5" hidden="false" customHeight="false" outlineLevel="0" collapsed="false">
      <c r="A43" s="17" t="s">
        <v>88</v>
      </c>
      <c r="B43" s="18" t="s">
        <v>75</v>
      </c>
      <c r="C43" s="46" t="s">
        <v>89</v>
      </c>
      <c r="D43" s="20" t="n">
        <v>150</v>
      </c>
      <c r="E43" s="21"/>
      <c r="F43" s="22" t="n">
        <v>150</v>
      </c>
      <c r="G43" s="22"/>
      <c r="H43" s="22"/>
      <c r="I43" s="22"/>
      <c r="J43" s="22"/>
      <c r="K43" s="22"/>
    </row>
    <row r="44" customFormat="false" ht="12.75" hidden="false" customHeight="false" outlineLevel="0" collapsed="false">
      <c r="A44" s="17" t="s">
        <v>90</v>
      </c>
      <c r="B44" s="18" t="s">
        <v>75</v>
      </c>
      <c r="C44" s="46" t="s">
        <v>91</v>
      </c>
      <c r="D44" s="20" t="n">
        <v>868</v>
      </c>
      <c r="E44" s="21"/>
      <c r="F44" s="22"/>
      <c r="G44" s="22"/>
      <c r="H44" s="22"/>
      <c r="I44" s="22"/>
      <c r="J44" s="22" t="n">
        <v>868</v>
      </c>
      <c r="K44" s="22"/>
    </row>
    <row r="45" customFormat="false" ht="12.75" hidden="false" customHeight="false" outlineLevel="0" collapsed="false">
      <c r="A45" s="17" t="s">
        <v>92</v>
      </c>
      <c r="B45" s="18" t="s">
        <v>93</v>
      </c>
      <c r="C45" s="11" t="s">
        <v>94</v>
      </c>
      <c r="D45" s="20" t="n">
        <v>2155</v>
      </c>
      <c r="E45" s="21" t="n">
        <v>41</v>
      </c>
      <c r="F45" s="22"/>
      <c r="G45" s="22"/>
      <c r="H45" s="22"/>
      <c r="I45" s="22"/>
      <c r="J45" s="22"/>
      <c r="K45" s="22" t="n">
        <v>2114</v>
      </c>
    </row>
    <row r="46" customFormat="false" ht="12.75" hidden="false" customHeight="false" outlineLevel="0" collapsed="false">
      <c r="A46" s="17" t="s">
        <v>95</v>
      </c>
      <c r="B46" s="50" t="s">
        <v>96</v>
      </c>
      <c r="C46" s="11" t="s">
        <v>97</v>
      </c>
      <c r="D46" s="20" t="n">
        <v>665</v>
      </c>
      <c r="E46" s="21" t="n">
        <v>2</v>
      </c>
      <c r="F46" s="22"/>
      <c r="G46" s="22"/>
      <c r="H46" s="22"/>
      <c r="I46" s="22" t="n">
        <v>300</v>
      </c>
      <c r="J46" s="22" t="n">
        <v>363</v>
      </c>
      <c r="K46" s="22"/>
    </row>
    <row r="47" customFormat="false" ht="12.75" hidden="false" customHeight="false" outlineLevel="0" collapsed="false">
      <c r="A47" s="17" t="s">
        <v>98</v>
      </c>
      <c r="B47" s="50" t="s">
        <v>99</v>
      </c>
      <c r="C47" s="11" t="s">
        <v>100</v>
      </c>
      <c r="D47" s="20" t="n">
        <v>370</v>
      </c>
      <c r="E47" s="21" t="n">
        <v>13</v>
      </c>
      <c r="F47" s="22"/>
      <c r="G47" s="22"/>
      <c r="H47" s="22"/>
      <c r="I47" s="22" t="n">
        <v>357</v>
      </c>
      <c r="J47" s="22"/>
      <c r="K47" s="22"/>
    </row>
    <row r="48" customFormat="false" ht="25.5" hidden="false" customHeight="false" outlineLevel="0" collapsed="false">
      <c r="A48" s="17" t="s">
        <v>101</v>
      </c>
      <c r="B48" s="18" t="s">
        <v>102</v>
      </c>
      <c r="C48" s="46" t="s">
        <v>103</v>
      </c>
      <c r="D48" s="20" t="n">
        <v>2881</v>
      </c>
      <c r="E48" s="21" t="n">
        <v>165</v>
      </c>
      <c r="F48" s="22"/>
      <c r="G48" s="22"/>
      <c r="H48" s="22"/>
      <c r="I48" s="22" t="n">
        <v>500</v>
      </c>
      <c r="J48" s="22" t="n">
        <v>1500</v>
      </c>
      <c r="K48" s="22" t="n">
        <v>716</v>
      </c>
    </row>
    <row r="49" customFormat="false" ht="12.75" hidden="false" customHeight="false" outlineLevel="0" collapsed="false">
      <c r="A49" s="17" t="s">
        <v>104</v>
      </c>
      <c r="B49" s="18" t="s">
        <v>102</v>
      </c>
      <c r="C49" s="11" t="s">
        <v>105</v>
      </c>
      <c r="D49" s="20" t="n">
        <v>244</v>
      </c>
      <c r="E49" s="21" t="n">
        <v>8</v>
      </c>
      <c r="F49" s="22"/>
      <c r="G49" s="22"/>
      <c r="H49" s="22"/>
      <c r="I49" s="22" t="n">
        <v>236</v>
      </c>
      <c r="J49" s="22"/>
      <c r="K49" s="22"/>
    </row>
    <row r="50" customFormat="false" ht="12.75" hidden="false" customHeight="false" outlineLevel="0" collapsed="false">
      <c r="A50" s="17" t="s">
        <v>106</v>
      </c>
      <c r="B50" s="18" t="s">
        <v>102</v>
      </c>
      <c r="C50" s="11" t="s">
        <v>107</v>
      </c>
      <c r="D50" s="20" t="n">
        <v>34677</v>
      </c>
      <c r="E50" s="21" t="n">
        <v>390</v>
      </c>
      <c r="F50" s="22" t="n">
        <v>700</v>
      </c>
      <c r="G50" s="22" t="n">
        <v>800</v>
      </c>
      <c r="H50" s="22"/>
      <c r="I50" s="22" t="n">
        <v>1500</v>
      </c>
      <c r="J50" s="22" t="n">
        <v>3000</v>
      </c>
      <c r="K50" s="22" t="n">
        <v>28287</v>
      </c>
    </row>
    <row r="51" customFormat="false" ht="25.5" hidden="false" customHeight="false" outlineLevel="0" collapsed="false">
      <c r="A51" s="17" t="s">
        <v>108</v>
      </c>
      <c r="B51" s="18" t="s">
        <v>102</v>
      </c>
      <c r="C51" s="46" t="s">
        <v>109</v>
      </c>
      <c r="D51" s="20" t="n">
        <v>2200</v>
      </c>
      <c r="E51" s="21" t="n">
        <v>14</v>
      </c>
      <c r="F51" s="22" t="n">
        <v>200</v>
      </c>
      <c r="G51" s="22"/>
      <c r="H51" s="22" t="n">
        <v>500</v>
      </c>
      <c r="I51" s="22" t="n">
        <v>1000</v>
      </c>
      <c r="J51" s="22" t="n">
        <v>486</v>
      </c>
      <c r="K51" s="22"/>
    </row>
    <row r="52" customFormat="false" ht="12.75" hidden="false" customHeight="false" outlineLevel="0" collapsed="false">
      <c r="A52" s="30" t="s">
        <v>110</v>
      </c>
      <c r="B52" s="29" t="s">
        <v>111</v>
      </c>
      <c r="C52" s="52" t="s">
        <v>112</v>
      </c>
      <c r="D52" s="31" t="n">
        <v>9354</v>
      </c>
      <c r="E52" s="32" t="n">
        <v>434</v>
      </c>
      <c r="F52" s="33" t="n">
        <v>600</v>
      </c>
      <c r="G52" s="33" t="n">
        <v>480</v>
      </c>
      <c r="H52" s="33" t="n">
        <v>385</v>
      </c>
      <c r="I52" s="33" t="n">
        <v>310</v>
      </c>
      <c r="J52" s="33" t="n">
        <v>600</v>
      </c>
      <c r="K52" s="33" t="n">
        <v>6545</v>
      </c>
    </row>
    <row r="53" customFormat="false" ht="25.5" hidden="false" customHeight="false" outlineLevel="0" collapsed="false">
      <c r="A53" s="53" t="s">
        <v>110</v>
      </c>
      <c r="B53" s="41"/>
      <c r="C53" s="57" t="s">
        <v>113</v>
      </c>
      <c r="D53" s="43" t="n">
        <v>569</v>
      </c>
      <c r="E53" s="44" t="n">
        <v>569</v>
      </c>
      <c r="F53" s="45"/>
      <c r="G53" s="45"/>
      <c r="H53" s="45"/>
      <c r="I53" s="45"/>
      <c r="J53" s="45"/>
      <c r="K53" s="45"/>
    </row>
    <row r="54" customFormat="false" ht="25.5" hidden="false" customHeight="true" outlineLevel="0" collapsed="false">
      <c r="A54" s="17" t="s">
        <v>114</v>
      </c>
      <c r="B54" s="18" t="s">
        <v>115</v>
      </c>
      <c r="C54" s="19" t="s">
        <v>116</v>
      </c>
      <c r="D54" s="20" t="n">
        <v>1500</v>
      </c>
      <c r="E54" s="21" t="n">
        <v>220</v>
      </c>
      <c r="F54" s="22" t="n">
        <v>750</v>
      </c>
      <c r="G54" s="22" t="n">
        <v>530</v>
      </c>
      <c r="H54" s="22"/>
      <c r="I54" s="22"/>
      <c r="J54" s="22"/>
      <c r="K54" s="22"/>
    </row>
    <row r="55" customFormat="false" ht="38.25" hidden="false" customHeight="false" outlineLevel="0" collapsed="false">
      <c r="A55" s="17" t="s">
        <v>104</v>
      </c>
      <c r="B55" s="18" t="s">
        <v>115</v>
      </c>
      <c r="C55" s="46" t="s">
        <v>117</v>
      </c>
      <c r="D55" s="20" t="n">
        <v>140</v>
      </c>
      <c r="E55" s="21" t="n">
        <v>140</v>
      </c>
      <c r="F55" s="22"/>
      <c r="G55" s="22"/>
      <c r="H55" s="22"/>
      <c r="I55" s="22"/>
      <c r="J55" s="22"/>
      <c r="K55" s="22"/>
    </row>
    <row r="56" customFormat="false" ht="27" hidden="false" customHeight="false" outlineLevel="0" collapsed="false">
      <c r="A56" s="17" t="s">
        <v>118</v>
      </c>
      <c r="B56" s="18" t="s">
        <v>119</v>
      </c>
      <c r="C56" s="46" t="s">
        <v>120</v>
      </c>
      <c r="D56" s="20" t="n">
        <v>1355</v>
      </c>
      <c r="E56" s="21"/>
      <c r="F56" s="22"/>
      <c r="G56" s="22"/>
      <c r="H56" s="22"/>
      <c r="I56" s="22"/>
      <c r="J56" s="22"/>
      <c r="K56" s="22" t="n">
        <v>1355</v>
      </c>
    </row>
    <row r="57" customFormat="false" ht="12.75" hidden="false" customHeight="false" outlineLevel="0" collapsed="false">
      <c r="A57" s="17" t="s">
        <v>121</v>
      </c>
      <c r="B57" s="18" t="s">
        <v>119</v>
      </c>
      <c r="C57" s="19" t="s">
        <v>122</v>
      </c>
      <c r="D57" s="20" t="n">
        <v>1380</v>
      </c>
      <c r="E57" s="21" t="n">
        <v>935</v>
      </c>
      <c r="F57" s="22" t="n">
        <v>445</v>
      </c>
      <c r="G57" s="22"/>
      <c r="H57" s="22"/>
      <c r="I57" s="22"/>
      <c r="J57" s="22"/>
      <c r="K57" s="22"/>
    </row>
    <row r="58" customFormat="false" ht="12.75" hidden="false" customHeight="false" outlineLevel="0" collapsed="false">
      <c r="A58" s="17" t="s">
        <v>123</v>
      </c>
      <c r="B58" s="18" t="s">
        <v>124</v>
      </c>
      <c r="C58" s="19" t="s">
        <v>125</v>
      </c>
      <c r="D58" s="20" t="n">
        <v>370</v>
      </c>
      <c r="E58" s="21" t="n">
        <v>12</v>
      </c>
      <c r="F58" s="22"/>
      <c r="G58" s="22"/>
      <c r="H58" s="22"/>
      <c r="I58" s="22"/>
      <c r="J58" s="22" t="n">
        <v>358</v>
      </c>
      <c r="K58" s="22"/>
    </row>
    <row r="59" customFormat="false" ht="25.5" hidden="false" customHeight="false" outlineLevel="0" collapsed="false">
      <c r="A59" s="17" t="s">
        <v>126</v>
      </c>
      <c r="B59" s="18" t="s">
        <v>127</v>
      </c>
      <c r="C59" s="46" t="s">
        <v>128</v>
      </c>
      <c r="D59" s="20" t="n">
        <v>800</v>
      </c>
      <c r="E59" s="21" t="n">
        <v>57</v>
      </c>
      <c r="F59" s="22" t="n">
        <v>50</v>
      </c>
      <c r="G59" s="22" t="n">
        <v>693</v>
      </c>
      <c r="H59" s="22"/>
      <c r="I59" s="22"/>
      <c r="J59" s="22"/>
      <c r="K59" s="22"/>
    </row>
    <row r="60" customFormat="false" ht="12.75" hidden="false" customHeight="false" outlineLevel="0" collapsed="false">
      <c r="A60" s="17" t="s">
        <v>129</v>
      </c>
      <c r="B60" s="50" t="s">
        <v>130</v>
      </c>
      <c r="C60" s="11" t="s">
        <v>131</v>
      </c>
      <c r="D60" s="20" t="n">
        <v>650</v>
      </c>
      <c r="E60" s="21"/>
      <c r="F60" s="22"/>
      <c r="G60" s="22"/>
      <c r="H60" s="22"/>
      <c r="I60" s="22" t="n">
        <v>650</v>
      </c>
      <c r="J60" s="22"/>
      <c r="K60" s="22"/>
    </row>
    <row r="61" customFormat="false" ht="12.75" hidden="false" customHeight="false" outlineLevel="0" collapsed="false">
      <c r="A61" s="17" t="s">
        <v>104</v>
      </c>
      <c r="B61" s="50" t="s">
        <v>132</v>
      </c>
      <c r="C61" s="11" t="s">
        <v>133</v>
      </c>
      <c r="D61" s="20" t="n">
        <v>370</v>
      </c>
      <c r="E61" s="21"/>
      <c r="F61" s="22"/>
      <c r="G61" s="22"/>
      <c r="H61" s="22"/>
      <c r="I61" s="22"/>
      <c r="J61" s="22" t="n">
        <v>370</v>
      </c>
      <c r="K61" s="22"/>
    </row>
    <row r="62" customFormat="false" ht="12.75" hidden="false" customHeight="false" outlineLevel="0" collapsed="false">
      <c r="A62" s="17" t="s">
        <v>50</v>
      </c>
      <c r="B62" s="50" t="s">
        <v>134</v>
      </c>
      <c r="C62" s="11" t="s">
        <v>135</v>
      </c>
      <c r="D62" s="20" t="n">
        <v>1411</v>
      </c>
      <c r="E62" s="21" t="n">
        <v>11</v>
      </c>
      <c r="F62" s="22" t="n">
        <v>500</v>
      </c>
      <c r="G62" s="22" t="n">
        <v>600</v>
      </c>
      <c r="H62" s="22" t="n">
        <v>300</v>
      </c>
      <c r="I62" s="22"/>
      <c r="J62" s="22"/>
      <c r="K62" s="22"/>
    </row>
    <row r="63" customFormat="false" ht="12.75" hidden="false" customHeight="false" outlineLevel="0" collapsed="false">
      <c r="A63" s="17" t="s">
        <v>136</v>
      </c>
      <c r="B63" s="50" t="s">
        <v>137</v>
      </c>
      <c r="C63" s="11" t="s">
        <v>138</v>
      </c>
      <c r="D63" s="20" t="n">
        <v>419</v>
      </c>
      <c r="E63" s="21" t="n">
        <v>3</v>
      </c>
      <c r="F63" s="22"/>
      <c r="G63" s="22"/>
      <c r="H63" s="22"/>
      <c r="I63" s="22"/>
      <c r="J63" s="22" t="n">
        <v>416</v>
      </c>
      <c r="K63" s="22"/>
    </row>
    <row r="64" customFormat="false" ht="12.75" hidden="false" customHeight="false" outlineLevel="0" collapsed="false">
      <c r="A64" s="17" t="s">
        <v>139</v>
      </c>
      <c r="B64" s="50" t="s">
        <v>137</v>
      </c>
      <c r="C64" s="11" t="s">
        <v>140</v>
      </c>
      <c r="D64" s="20" t="n">
        <v>505</v>
      </c>
      <c r="E64" s="21" t="n">
        <v>2</v>
      </c>
      <c r="F64" s="22"/>
      <c r="G64" s="22"/>
      <c r="H64" s="22"/>
      <c r="I64" s="22"/>
      <c r="J64" s="22" t="n">
        <v>503</v>
      </c>
      <c r="K64" s="22"/>
    </row>
    <row r="65" customFormat="false" ht="25.5" hidden="false" customHeight="false" outlineLevel="0" collapsed="false">
      <c r="A65" s="30" t="s">
        <v>141</v>
      </c>
      <c r="B65" s="29" t="s">
        <v>142</v>
      </c>
      <c r="C65" s="55" t="s">
        <v>143</v>
      </c>
      <c r="D65" s="31" t="n">
        <v>1200</v>
      </c>
      <c r="E65" s="32" t="n">
        <v>214</v>
      </c>
      <c r="F65" s="33" t="n">
        <v>400</v>
      </c>
      <c r="G65" s="33" t="n">
        <v>586</v>
      </c>
      <c r="H65" s="33"/>
      <c r="I65" s="33"/>
      <c r="J65" s="33"/>
      <c r="K65" s="33"/>
    </row>
    <row r="66" customFormat="false" ht="25.5" hidden="false" customHeight="false" outlineLevel="0" collapsed="false">
      <c r="A66" s="53" t="s">
        <v>144</v>
      </c>
      <c r="B66" s="41"/>
      <c r="C66" s="56" t="s">
        <v>145</v>
      </c>
      <c r="D66" s="43" t="n">
        <v>1347</v>
      </c>
      <c r="E66" s="44"/>
      <c r="F66" s="45"/>
      <c r="G66" s="45"/>
      <c r="H66" s="45"/>
      <c r="I66" s="45" t="n">
        <v>300</v>
      </c>
      <c r="J66" s="45" t="n">
        <v>1047</v>
      </c>
      <c r="K66" s="45"/>
    </row>
    <row r="67" customFormat="false" ht="12.75" hidden="false" customHeight="false" outlineLevel="0" collapsed="false">
      <c r="A67" s="17" t="s">
        <v>146</v>
      </c>
      <c r="B67" s="50" t="s">
        <v>147</v>
      </c>
      <c r="C67" s="11" t="s">
        <v>148</v>
      </c>
      <c r="D67" s="20" t="n">
        <v>350</v>
      </c>
      <c r="E67" s="21" t="n">
        <v>253</v>
      </c>
      <c r="F67" s="22" t="n">
        <v>97</v>
      </c>
      <c r="G67" s="22"/>
      <c r="H67" s="22"/>
      <c r="I67" s="22"/>
      <c r="J67" s="22"/>
      <c r="K67" s="22"/>
    </row>
    <row r="68" customFormat="false" ht="12.75" hidden="false" customHeight="false" outlineLevel="0" collapsed="false">
      <c r="A68" s="17" t="s">
        <v>149</v>
      </c>
      <c r="B68" s="18" t="s">
        <v>150</v>
      </c>
      <c r="C68" s="11" t="s">
        <v>151</v>
      </c>
      <c r="D68" s="20" t="n">
        <v>1649</v>
      </c>
      <c r="E68" s="21"/>
      <c r="F68" s="22"/>
      <c r="G68" s="22"/>
      <c r="H68" s="22"/>
      <c r="I68" s="22"/>
      <c r="J68" s="22" t="n">
        <v>100</v>
      </c>
      <c r="K68" s="22" t="n">
        <v>1549</v>
      </c>
    </row>
    <row r="69" customFormat="false" ht="25.5" hidden="false" customHeight="false" outlineLevel="0" collapsed="false">
      <c r="A69" s="17" t="s">
        <v>152</v>
      </c>
      <c r="B69" s="18" t="s">
        <v>150</v>
      </c>
      <c r="C69" s="46" t="s">
        <v>153</v>
      </c>
      <c r="D69" s="20" t="n">
        <v>8</v>
      </c>
      <c r="E69" s="21" t="n">
        <v>8</v>
      </c>
      <c r="F69" s="22"/>
      <c r="G69" s="22"/>
      <c r="H69" s="22"/>
      <c r="I69" s="22"/>
      <c r="J69" s="22"/>
      <c r="K69" s="22"/>
    </row>
    <row r="70" customFormat="false" ht="25.5" hidden="false" customHeight="false" outlineLevel="0" collapsed="false">
      <c r="A70" s="17" t="s">
        <v>154</v>
      </c>
      <c r="B70" s="48" t="s">
        <v>155</v>
      </c>
      <c r="C70" s="58" t="s">
        <v>156</v>
      </c>
      <c r="D70" s="24" t="n">
        <v>340</v>
      </c>
      <c r="E70" s="25"/>
      <c r="F70" s="26" t="n">
        <v>340</v>
      </c>
      <c r="G70" s="26"/>
      <c r="H70" s="26"/>
      <c r="I70" s="26"/>
      <c r="J70" s="26"/>
      <c r="K70" s="26"/>
    </row>
    <row r="71" customFormat="false" ht="12.75" hidden="false" customHeight="false" outlineLevel="0" collapsed="false">
      <c r="A71" s="17" t="s">
        <v>157</v>
      </c>
      <c r="B71" s="48" t="s">
        <v>158</v>
      </c>
      <c r="C71" s="58" t="s">
        <v>159</v>
      </c>
      <c r="D71" s="24" t="n">
        <v>850</v>
      </c>
      <c r="E71" s="25" t="n">
        <v>713</v>
      </c>
      <c r="F71" s="26" t="n">
        <v>137</v>
      </c>
      <c r="G71" s="26"/>
      <c r="H71" s="26"/>
      <c r="I71" s="26"/>
      <c r="J71" s="26"/>
      <c r="K71" s="26"/>
    </row>
    <row r="72" customFormat="false" ht="12.75" hidden="false" customHeight="false" outlineLevel="0" collapsed="false">
      <c r="A72" s="17" t="s">
        <v>160</v>
      </c>
      <c r="B72" s="48" t="s">
        <v>161</v>
      </c>
      <c r="C72" s="49" t="s">
        <v>162</v>
      </c>
      <c r="D72" s="59" t="n">
        <v>1584</v>
      </c>
      <c r="E72" s="60" t="n">
        <v>25</v>
      </c>
      <c r="F72" s="26" t="n">
        <v>60</v>
      </c>
      <c r="G72" s="26" t="n">
        <v>800</v>
      </c>
      <c r="H72" s="26" t="n">
        <v>699</v>
      </c>
      <c r="I72" s="26"/>
      <c r="J72" s="26"/>
      <c r="K72" s="26"/>
    </row>
    <row r="73" customFormat="false" ht="27" hidden="false" customHeight="false" outlineLevel="0" collapsed="false">
      <c r="A73" s="17" t="s">
        <v>163</v>
      </c>
      <c r="B73" s="18" t="s">
        <v>164</v>
      </c>
      <c r="C73" s="46" t="s">
        <v>165</v>
      </c>
      <c r="D73" s="20" t="n">
        <v>2109</v>
      </c>
      <c r="E73" s="21" t="n">
        <v>136</v>
      </c>
      <c r="F73" s="22"/>
      <c r="G73" s="22" t="n">
        <v>200</v>
      </c>
      <c r="H73" s="22"/>
      <c r="I73" s="22"/>
      <c r="J73" s="22" t="n">
        <v>500</v>
      </c>
      <c r="K73" s="22" t="n">
        <v>1273</v>
      </c>
    </row>
    <row r="74" customFormat="false" ht="25.5" hidden="false" customHeight="false" outlineLevel="0" collapsed="false">
      <c r="A74" s="11"/>
      <c r="B74" s="61"/>
      <c r="C74" s="58" t="s">
        <v>166</v>
      </c>
      <c r="D74" s="24" t="n">
        <v>9413</v>
      </c>
      <c r="E74" s="25"/>
      <c r="F74" s="26" t="n">
        <v>973</v>
      </c>
      <c r="G74" s="26" t="n">
        <v>934</v>
      </c>
      <c r="H74" s="26" t="n">
        <v>953</v>
      </c>
      <c r="I74" s="26" t="n">
        <v>1106</v>
      </c>
      <c r="J74" s="26" t="n">
        <v>2290</v>
      </c>
      <c r="K74" s="22" t="n">
        <v>3000</v>
      </c>
    </row>
    <row r="75" customFormat="false" ht="12.75" hidden="false" customHeight="false" outlineLevel="0" collapsed="false">
      <c r="A75" s="11"/>
      <c r="B75" s="50" t="s">
        <v>167</v>
      </c>
      <c r="C75" s="11"/>
      <c r="D75" s="20" t="n">
        <f aca="false">SUM(D7:D74)</f>
        <v>255029</v>
      </c>
      <c r="E75" s="21" t="n">
        <f aca="false">SUM(E7:E74)</f>
        <v>12640</v>
      </c>
      <c r="F75" s="22" t="n">
        <f aca="false">SUM(F7:F74)</f>
        <v>13946</v>
      </c>
      <c r="G75" s="22" t="n">
        <f aca="false">SUM(G7:G74)</f>
        <v>11261</v>
      </c>
      <c r="H75" s="22" t="n">
        <f aca="false">SUM(H7:H74)</f>
        <v>13270</v>
      </c>
      <c r="I75" s="22" t="n">
        <f aca="false">SUM(I7:I74)</f>
        <v>21271</v>
      </c>
      <c r="J75" s="22" t="n">
        <f aca="false">SUM(J7:J74)</f>
        <v>44044</v>
      </c>
      <c r="K75" s="22" t="n">
        <f aca="false">SUM(K7:K74)</f>
        <v>138440</v>
      </c>
    </row>
    <row r="76" customFormat="false" ht="12.75" hidden="false" customHeight="false" outlineLevel="0" collapsed="false">
      <c r="A76" s="0"/>
      <c r="B76" s="1"/>
      <c r="E76" s="3"/>
      <c r="G76" s="1"/>
    </row>
    <row r="77" customFormat="false" ht="14.25" hidden="false" customHeight="false" outlineLevel="0" collapsed="false">
      <c r="A77" s="62" t="s">
        <v>168</v>
      </c>
      <c r="B77" s="62" t="s">
        <v>168</v>
      </c>
    </row>
    <row r="78" customFormat="false" ht="12.75" hidden="false" customHeight="false" outlineLevel="0" collapsed="false">
      <c r="A78" s="62" t="s">
        <v>169</v>
      </c>
      <c r="B78" s="62" t="s">
        <v>169</v>
      </c>
    </row>
    <row r="79" customFormat="false" ht="14.25" hidden="false" customHeight="false" outlineLevel="0" collapsed="false">
      <c r="A79" s="62" t="s">
        <v>168</v>
      </c>
      <c r="B79" s="1" t="s">
        <v>170</v>
      </c>
    </row>
    <row r="80" customFormat="false" ht="14.25" hidden="false" customHeight="false" outlineLevel="0" collapsed="false">
      <c r="A80" s="62" t="s">
        <v>169</v>
      </c>
      <c r="B80" s="63" t="s">
        <v>171</v>
      </c>
    </row>
    <row r="81" customFormat="false" ht="14.25" hidden="false" customHeight="false" outlineLevel="0" collapsed="false">
      <c r="A81" s="1" t="s">
        <v>170</v>
      </c>
      <c r="B81" s="1" t="s">
        <v>172</v>
      </c>
    </row>
    <row r="82" customFormat="false" ht="14.25" hidden="false" customHeight="false" outlineLevel="0" collapsed="false">
      <c r="A82" s="63" t="s">
        <v>171</v>
      </c>
      <c r="B82" s="1" t="s">
        <v>173</v>
      </c>
    </row>
    <row r="83" customFormat="false" ht="14.25" hidden="false" customHeight="true" outlineLevel="0" collapsed="false">
      <c r="A83" s="1" t="s">
        <v>172</v>
      </c>
      <c r="B83" s="64" t="s">
        <v>174</v>
      </c>
      <c r="C83" s="64"/>
      <c r="D83" s="64"/>
      <c r="E83" s="64"/>
      <c r="F83" s="64"/>
      <c r="G83" s="64"/>
      <c r="H83" s="64"/>
    </row>
    <row r="84" customFormat="false" ht="14.25" hidden="false" customHeight="false" outlineLevel="0" collapsed="false">
      <c r="A84" s="1" t="s">
        <v>173</v>
      </c>
      <c r="B84" s="63" t="s">
        <v>175</v>
      </c>
    </row>
    <row r="85" customFormat="false" ht="12.75" hidden="false" customHeight="true" outlineLevel="0" collapsed="false">
      <c r="A85" s="64"/>
      <c r="B85" s="64"/>
      <c r="C85" s="64"/>
      <c r="D85" s="64"/>
      <c r="E85" s="64"/>
      <c r="F85" s="64"/>
      <c r="G85" s="64"/>
    </row>
    <row r="86" customFormat="false" ht="14.25" hidden="false" customHeight="false" outlineLevel="0" collapsed="false">
      <c r="A86" s="63" t="s">
        <v>175</v>
      </c>
      <c r="B86" s="1"/>
      <c r="E86" s="3"/>
      <c r="G86" s="1"/>
    </row>
    <row r="87" customFormat="false" ht="12.75" hidden="false" customHeight="false" outlineLevel="0" collapsed="false">
      <c r="B87" s="1"/>
      <c r="F87" s="1"/>
      <c r="G87" s="1"/>
    </row>
    <row r="88" customFormat="false" ht="12.75" hidden="false" customHeight="false" outlineLevel="0" collapsed="false">
      <c r="B88" s="1"/>
      <c r="E88" s="3"/>
      <c r="G88" s="1"/>
    </row>
    <row r="89" customFormat="false" ht="12.75" hidden="false" customHeight="false" outlineLevel="0" collapsed="false">
      <c r="B89" s="1"/>
      <c r="E89" s="3"/>
      <c r="G89" s="1"/>
    </row>
    <row r="90" customFormat="false" ht="12.75" hidden="false" customHeight="false" outlineLevel="0" collapsed="false">
      <c r="B90" s="1"/>
      <c r="E90" s="3"/>
      <c r="G90" s="1"/>
    </row>
    <row r="91" customFormat="false" ht="12.75" hidden="false" customHeight="false" outlineLevel="0" collapsed="false">
      <c r="B91" s="1"/>
      <c r="E91" s="3"/>
      <c r="G91" s="1"/>
    </row>
  </sheetData>
  <mergeCells count="4">
    <mergeCell ref="A3:K3"/>
    <mergeCell ref="F5:K5"/>
    <mergeCell ref="B83:H83"/>
    <mergeCell ref="A85:G85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157638888888889"/>
  <pageSetup paperSize="9" scale="9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15:45:00Z</dcterms:created>
  <dc:creator>pb15367</dc:creator>
  <dc:description/>
  <dc:language>en-US</dc:language>
  <cp:lastModifiedBy>pb15367</cp:lastModifiedBy>
  <dcterms:modified xsi:type="dcterms:W3CDTF">2005-02-21T15:50:00Z</dcterms:modified>
  <cp:revision>0</cp:revision>
  <dc:subject/>
  <dc:title/>
</cp:coreProperties>
</file>