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chfüh. N.A." sheetId="1" state="visible" r:id="rId2"/>
  </sheets>
  <definedNames>
    <definedName function="false" hidden="false" localSheetId="0" name="_xlnm.Print_Titles" vbProcedure="false">'Durchfüh. N.A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8"/>
        <rFont val="Arial"/>
        <family val="2"/>
      </rPr>
      <t xml:space="preserve">P I A N O  D I  F I N A N Z I A M E N T O  P E R  L ' E D I L I Z I A   2 0 0 5
C A P I T O L O   2 1 2 1 0 . 0 0
Nuovi lavori con progettazione (quasi) ultimata
</t>
    </r>
    <r>
      <rPr>
        <sz val="12"/>
        <rFont val="Arial"/>
        <family val="2"/>
      </rPr>
      <t xml:space="preserve">(tutti gli importi in migliaia di euro)</t>
    </r>
  </si>
  <si>
    <t xml:space="preserve">CODICE</t>
  </si>
  <si>
    <t xml:space="preserve">COMUNE</t>
  </si>
  <si>
    <t xml:space="preserve">OPERA EDILIZIA</t>
  </si>
  <si>
    <r>
      <rPr>
        <b val="true"/>
        <sz val="8"/>
        <color rgb="FF000000"/>
        <rFont val="Arial"/>
        <family val="0"/>
      </rPr>
      <t xml:space="preserve">COSTI
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0"/>
      </rPr>
      <t xml:space="preserve">)</t>
    </r>
  </si>
  <si>
    <t xml:space="preserve">IMPEGNI
EFFETUATI</t>
  </si>
  <si>
    <t xml:space="preserve">IMPEGNI DA EFFETTUARE CIOÈ ULTERIORE FABBISOGNO</t>
  </si>
  <si>
    <t xml:space="preserve">dal 2010</t>
  </si>
  <si>
    <t xml:space="preserve">?</t>
  </si>
  <si>
    <t xml:space="preserve">ORA</t>
  </si>
  <si>
    <t xml:space="preserve">Istituto professionale per il commercio e il turismo "Gasteiner" - ristrutturazione edificio ex-bowling </t>
  </si>
  <si>
    <t xml:space="preserve">22.01.008.036</t>
  </si>
  <si>
    <t xml:space="preserve">BOLZANO</t>
  </si>
  <si>
    <t xml:space="preserve">Costruzione Museo d'arte Moderna</t>
  </si>
  <si>
    <t xml:space="preserve">22.02.008.181.01.0</t>
  </si>
  <si>
    <t xml:space="preserve">Costruzione dell'Istituto magistrale "Pascoli"</t>
  </si>
  <si>
    <t xml:space="preserve">22.01.008.189</t>
  </si>
  <si>
    <t xml:space="preserve">Costruzione di una Caserma dei Vigili del fuoco presso l'Aeroporto</t>
  </si>
  <si>
    <t xml:space="preserve">22.03.008.045.01.0</t>
  </si>
  <si>
    <t xml:space="preserve">Ristrutturazione complesso IPAI</t>
  </si>
  <si>
    <t xml:space="preserve">22.03.008.138.01.17</t>
  </si>
  <si>
    <t xml:space="preserve">Risanamento del convitto in via della Torre 18</t>
  </si>
  <si>
    <t xml:space="preserve">22.03.008.117</t>
  </si>
  <si>
    <t xml:space="preserve">Convitto per studenti "St. Josef"/Aslago</t>
  </si>
  <si>
    <t xml:space="preserve">22.03.008.125</t>
  </si>
  <si>
    <t xml:space="preserve">Zona Rosenbach (Ex-Caserma Mignone) 43.516.-       (²)</t>
  </si>
  <si>
    <t xml:space="preserve">1° lotto (scuola professionale, convitto per studenti, centro giovanile)</t>
  </si>
  <si>
    <t xml:space="preserve">2° lotto (distretto sanitario, appartamenti per anziani, asilo nido)</t>
  </si>
  <si>
    <t xml:space="preserve">3° lotto (lungodegenti)</t>
  </si>
  <si>
    <t xml:space="preserve">22.02.011.031.01.0</t>
  </si>
  <si>
    <t xml:space="preserve">BRESSANONE</t>
  </si>
  <si>
    <t xml:space="preserve">Ristrutturazione scuola prof. "Hellenstainer" - 2° lotto: ampliamento</t>
  </si>
  <si>
    <t xml:space="preserve">22.02.011.044.01.0</t>
  </si>
  <si>
    <t xml:space="preserve">Costruzione istituto magistrale "Gasser"                     (³)</t>
  </si>
  <si>
    <t xml:space="preserve">22.01.005.001.01</t>
  </si>
  <si>
    <t xml:space="preserve">AVELENGO</t>
  </si>
  <si>
    <t xml:space="preserve">Punto logistico di Avelengo (A)</t>
  </si>
  <si>
    <t xml:space="preserve">vedi ultima riga</t>
  </si>
  <si>
    <t xml:space="preserve">22.01.022.004</t>
  </si>
  <si>
    <t xml:space="preserve">CHIUSA</t>
  </si>
  <si>
    <t xml:space="preserve">Punto logistico di Chiusa (A)</t>
  </si>
  <si>
    <t xml:space="preserve">64.07.05.01.049.2</t>
  </si>
  <si>
    <t xml:space="preserve">MARTELLO</t>
  </si>
  <si>
    <t xml:space="preserve">Costruzione ripetitore Gioveretto (ex "Oberhof" )</t>
  </si>
  <si>
    <t xml:space="preserve">22.04.051.055</t>
  </si>
  <si>
    <t xml:space="preserve">MERANO</t>
  </si>
  <si>
    <t xml:space="preserve">Risanamento IPCS "L. Einaudi"</t>
  </si>
  <si>
    <t xml:space="preserve">22.01.056.002.01.0</t>
  </si>
  <si>
    <t xml:space="preserve">NATURNO</t>
  </si>
  <si>
    <t xml:space="preserve">Punto logistico di Naturno (A)</t>
  </si>
  <si>
    <t xml:space="preserve">22.02.029.010.01.0</t>
  </si>
  <si>
    <t xml:space="preserve">EGNA</t>
  </si>
  <si>
    <t xml:space="preserve">Costruzione di un reparto di formazione professionale</t>
  </si>
  <si>
    <t xml:space="preserve">22.02.061.008.01.1</t>
  </si>
  <si>
    <t xml:space="preserve">ORTISEI</t>
  </si>
  <si>
    <t xml:space="preserve">Costruzione centro scuole superiori ITC in via Cademia</t>
  </si>
  <si>
    <t xml:space="preserve">22.01.061.007</t>
  </si>
  <si>
    <t xml:space="preserve">Costruzione di una casa per lo studente</t>
  </si>
  <si>
    <t xml:space="preserve">22.01.093.006.01.0</t>
  </si>
  <si>
    <t xml:space="preserve">SILANDRO</t>
  </si>
  <si>
    <t xml:space="preserve">Punto di raccolta di Vezzano (A)</t>
  </si>
  <si>
    <t xml:space="preserve">22.01.098.001.01.2</t>
  </si>
  <si>
    <t xml:space="preserve">TERMENO</t>
  </si>
  <si>
    <t xml:space="preserve">Podere "Rechtental" - ristrutturazione edificio commerciale</t>
  </si>
  <si>
    <t xml:space="preserve">22.02.099.005.06.12</t>
  </si>
  <si>
    <t xml:space="preserve">TESIMO</t>
  </si>
  <si>
    <r>
      <rPr>
        <sz val="10"/>
        <rFont val="Arial"/>
        <family val="2"/>
      </rPr>
      <t xml:space="preserve">Sistemazione esterna centro culturale "Frankenberg"     (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Realizzazione di sette punti logistici</t>
  </si>
  <si>
    <t xml:space="preserve">22.01.008.156.01.0</t>
  </si>
  <si>
    <t xml:space="preserve">Punto logistico di Ponte Adige                      (665.000)</t>
  </si>
  <si>
    <t xml:space="preserve">22.01.027.004.01.0</t>
  </si>
  <si>
    <t xml:space="preserve">Punto logistico di San Valentino/Curon        (935.000)</t>
  </si>
  <si>
    <t xml:space="preserve">Punto logistico di Avelengo                         (594.000)</t>
  </si>
  <si>
    <t xml:space="preserve">Punto logistico di Chiusa                             (909.000)</t>
  </si>
  <si>
    <t xml:space="preserve">22.04.084.001</t>
  </si>
  <si>
    <t xml:space="preserve">Punto logistico di San Pancrazio                 (716.000)</t>
  </si>
  <si>
    <t xml:space="preserve">Punto logistico di Vezzano/Silandro            (743.000)</t>
  </si>
  <si>
    <t xml:space="preserve">22.01.028.003</t>
  </si>
  <si>
    <t xml:space="preserve">Punto logistico di Dobbiaco                       (2.438.000)</t>
  </si>
  <si>
    <t xml:space="preserve">Somme a disposizione dell'amministrazione (indennizzi, altre spese tecniche, allacciamenti e spese varie)</t>
  </si>
  <si>
    <t xml:space="preserve">Somma</t>
  </si>
  <si>
    <r>
      <rPr>
        <sz val="10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 Negli importi non vengono considerati eventuali aumenti di prezzi dovuti all'inflazione.</t>
    </r>
  </si>
  <si>
    <t xml:space="preserve">(³) La quota del comune (16%) non è compresa in questi importi.</t>
  </si>
  <si>
    <r>
      <rPr>
        <sz val="10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) Importo ridotto - Riduzione su decisione della Giunta Provinciale del 05.04.04.</t>
    </r>
  </si>
  <si>
    <t xml:space="preserve">(²) La quota del comune (14.020.000 Euro) non è compresa in questi impor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43" activeCellId="0" sqref="A43:G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9.41"/>
    <col collapsed="false" customWidth="true" hidden="false" outlineLevel="0" max="2" min="2" style="0" width="13.56"/>
    <col collapsed="false" customWidth="true" hidden="false" outlineLevel="0" max="3" min="3" style="0" width="49.56"/>
    <col collapsed="false" customWidth="true" hidden="true" outlineLevel="0" max="4" min="4" style="0" width="8.7"/>
    <col collapsed="false" customWidth="true" hidden="true" outlineLevel="0" max="5" min="5" style="0" width="9.99"/>
    <col collapsed="false" customWidth="true" hidden="false" outlineLevel="0" max="6" min="6" style="0" width="27.14"/>
    <col collapsed="false" customWidth="true" hidden="true" outlineLevel="0" max="11" min="7" style="0" width="8.7"/>
  </cols>
  <sheetData>
    <row r="1" customFormat="false" ht="12.75" hidden="false" customHeight="false" outlineLevel="0" collapsed="false">
      <c r="B1" s="1"/>
    </row>
    <row r="3" customFormat="false" ht="10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48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10"/>
      <c r="D6" s="11"/>
      <c r="E6" s="12"/>
      <c r="F6" s="13" t="n">
        <v>2005</v>
      </c>
      <c r="G6" s="13" t="n">
        <v>2006</v>
      </c>
      <c r="H6" s="14" t="n">
        <v>2007</v>
      </c>
      <c r="I6" s="14" t="n">
        <v>2008</v>
      </c>
      <c r="J6" s="14" t="n">
        <v>2009</v>
      </c>
      <c r="K6" s="14" t="s">
        <v>7</v>
      </c>
    </row>
    <row r="7" customFormat="false" ht="25.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1300</v>
      </c>
      <c r="E7" s="19" t="n">
        <v>1101</v>
      </c>
      <c r="F7" s="20" t="n">
        <v>199</v>
      </c>
      <c r="G7" s="20"/>
      <c r="H7" s="20"/>
      <c r="I7" s="20"/>
      <c r="J7" s="20"/>
      <c r="K7" s="20"/>
    </row>
    <row r="8" customFormat="false" ht="12.75" hidden="false" customHeight="false" outlineLevel="0" collapsed="false">
      <c r="A8" s="21" t="s">
        <v>11</v>
      </c>
      <c r="B8" s="16" t="s">
        <v>12</v>
      </c>
      <c r="C8" s="10" t="s">
        <v>13</v>
      </c>
      <c r="D8" s="22" t="n">
        <v>28100</v>
      </c>
      <c r="E8" s="19" t="n">
        <v>3287</v>
      </c>
      <c r="F8" s="20" t="n">
        <v>500</v>
      </c>
      <c r="G8" s="20" t="n">
        <v>2000</v>
      </c>
      <c r="H8" s="20" t="n">
        <v>7000</v>
      </c>
      <c r="I8" s="20" t="n">
        <v>11000</v>
      </c>
      <c r="J8" s="20" t="n">
        <v>4313</v>
      </c>
      <c r="K8" s="23"/>
    </row>
    <row r="9" customFormat="false" ht="12.75" hidden="false" customHeight="false" outlineLevel="0" collapsed="false">
      <c r="A9" s="21" t="s">
        <v>14</v>
      </c>
      <c r="B9" s="24" t="s">
        <v>12</v>
      </c>
      <c r="C9" s="25" t="s">
        <v>15</v>
      </c>
      <c r="D9" s="22" t="n">
        <v>28534</v>
      </c>
      <c r="E9" s="19" t="n">
        <v>8299</v>
      </c>
      <c r="F9" s="20" t="n">
        <v>1200</v>
      </c>
      <c r="G9" s="20" t="n">
        <v>2000</v>
      </c>
      <c r="H9" s="20" t="n">
        <v>6900</v>
      </c>
      <c r="I9" s="20" t="n">
        <v>8000</v>
      </c>
      <c r="J9" s="20" t="n">
        <v>2135</v>
      </c>
      <c r="K9" s="23"/>
    </row>
    <row r="10" customFormat="false" ht="25.5" hidden="false" customHeight="false" outlineLevel="0" collapsed="false">
      <c r="A10" s="15" t="s">
        <v>16</v>
      </c>
      <c r="B10" s="16" t="s">
        <v>12</v>
      </c>
      <c r="C10" s="17" t="s">
        <v>17</v>
      </c>
      <c r="D10" s="22" t="n">
        <v>2709</v>
      </c>
      <c r="E10" s="19" t="n">
        <v>2690</v>
      </c>
      <c r="F10" s="20" t="n">
        <v>19</v>
      </c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1" t="s">
        <v>18</v>
      </c>
      <c r="B11" s="16" t="s">
        <v>12</v>
      </c>
      <c r="C11" s="10" t="s">
        <v>19</v>
      </c>
      <c r="D11" s="22" t="n">
        <v>2519</v>
      </c>
      <c r="E11" s="19" t="n">
        <v>308</v>
      </c>
      <c r="F11" s="20"/>
      <c r="G11" s="20"/>
      <c r="H11" s="20" t="n">
        <v>300</v>
      </c>
      <c r="I11" s="20" t="n">
        <v>1911</v>
      </c>
      <c r="J11" s="20"/>
      <c r="K11" s="20"/>
    </row>
    <row r="12" customFormat="false" ht="12.75" hidden="false" customHeight="false" outlineLevel="0" collapsed="false">
      <c r="A12" s="15" t="s">
        <v>20</v>
      </c>
      <c r="B12" s="16" t="s">
        <v>12</v>
      </c>
      <c r="C12" s="17" t="s">
        <v>21</v>
      </c>
      <c r="D12" s="22" t="n">
        <v>3689</v>
      </c>
      <c r="E12" s="19" t="n">
        <v>194</v>
      </c>
      <c r="F12" s="20" t="n">
        <v>900</v>
      </c>
      <c r="G12" s="20"/>
      <c r="H12" s="20" t="n">
        <v>1000</v>
      </c>
      <c r="I12" s="20" t="n">
        <v>1000</v>
      </c>
      <c r="J12" s="20" t="n">
        <v>595</v>
      </c>
      <c r="K12" s="20"/>
    </row>
    <row r="13" customFormat="false" ht="12.75" hidden="false" customHeight="false" outlineLevel="0" collapsed="false">
      <c r="A13" s="15" t="s">
        <v>22</v>
      </c>
      <c r="B13" s="16" t="s">
        <v>12</v>
      </c>
      <c r="C13" s="10" t="s">
        <v>23</v>
      </c>
      <c r="D13" s="22" t="n">
        <v>11509</v>
      </c>
      <c r="E13" s="19" t="n">
        <v>1232</v>
      </c>
      <c r="F13" s="20" t="n">
        <v>100</v>
      </c>
      <c r="G13" s="20" t="n">
        <v>500</v>
      </c>
      <c r="H13" s="20" t="n">
        <v>1500</v>
      </c>
      <c r="I13" s="20" t="n">
        <v>3000</v>
      </c>
      <c r="J13" s="20" t="n">
        <v>4177</v>
      </c>
      <c r="K13" s="20" t="n">
        <v>1000</v>
      </c>
    </row>
    <row r="14" customFormat="false" ht="12.75" hidden="false" customHeight="false" outlineLevel="0" collapsed="false">
      <c r="A14" s="26" t="s">
        <v>24</v>
      </c>
      <c r="B14" s="27" t="s">
        <v>12</v>
      </c>
      <c r="C14" s="28" t="s">
        <v>25</v>
      </c>
      <c r="D14" s="29"/>
      <c r="E14" s="30"/>
      <c r="F14" s="31"/>
      <c r="G14" s="31"/>
      <c r="H14" s="31"/>
      <c r="I14" s="31"/>
      <c r="J14" s="31"/>
      <c r="K14" s="31"/>
    </row>
    <row r="15" customFormat="false" ht="25.5" hidden="false" customHeight="false" outlineLevel="0" collapsed="false">
      <c r="A15" s="32"/>
      <c r="B15" s="33"/>
      <c r="C15" s="34" t="s">
        <v>26</v>
      </c>
      <c r="D15" s="35" t="n">
        <v>17493</v>
      </c>
      <c r="E15" s="36" t="n">
        <v>2796</v>
      </c>
      <c r="F15" s="37" t="n">
        <v>600</v>
      </c>
      <c r="G15" s="37" t="n">
        <v>1000</v>
      </c>
      <c r="H15" s="37" t="n">
        <v>2800</v>
      </c>
      <c r="I15" s="37" t="n">
        <v>3300</v>
      </c>
      <c r="J15" s="37" t="n">
        <v>2221</v>
      </c>
      <c r="K15" s="37"/>
    </row>
    <row r="16" customFormat="false" ht="25.5" hidden="false" customHeight="false" outlineLevel="0" collapsed="false">
      <c r="A16" s="32"/>
      <c r="B16" s="33"/>
      <c r="C16" s="34" t="s">
        <v>27</v>
      </c>
      <c r="D16" s="35" t="n">
        <v>7538</v>
      </c>
      <c r="E16" s="36"/>
      <c r="F16" s="37"/>
      <c r="G16" s="37"/>
      <c r="H16" s="37"/>
      <c r="I16" s="37"/>
      <c r="J16" s="37" t="n">
        <v>2100</v>
      </c>
      <c r="K16" s="37" t="n">
        <v>8814</v>
      </c>
    </row>
    <row r="17" customFormat="false" ht="12.75" hidden="false" customHeight="false" outlineLevel="0" collapsed="false">
      <c r="A17" s="38"/>
      <c r="B17" s="39"/>
      <c r="C17" s="40" t="s">
        <v>28</v>
      </c>
      <c r="D17" s="41" t="n">
        <v>18485</v>
      </c>
      <c r="E17" s="42"/>
      <c r="F17" s="43" t="n">
        <v>500</v>
      </c>
      <c r="G17" s="43"/>
      <c r="H17" s="43"/>
      <c r="I17" s="43" t="n">
        <v>1400</v>
      </c>
      <c r="J17" s="43" t="n">
        <v>2900</v>
      </c>
      <c r="K17" s="43" t="n">
        <v>15085</v>
      </c>
    </row>
    <row r="18" customFormat="false" ht="25.5" hidden="false" customHeight="false" outlineLevel="0" collapsed="false">
      <c r="A18" s="44" t="s">
        <v>29</v>
      </c>
      <c r="B18" s="27" t="s">
        <v>30</v>
      </c>
      <c r="C18" s="45" t="s">
        <v>31</v>
      </c>
      <c r="D18" s="29" t="n">
        <v>9450</v>
      </c>
      <c r="E18" s="30" t="n">
        <v>683</v>
      </c>
      <c r="F18" s="31"/>
      <c r="G18" s="31" t="n">
        <v>350</v>
      </c>
      <c r="H18" s="31"/>
      <c r="I18" s="31"/>
      <c r="J18" s="31"/>
      <c r="K18" s="31" t="n">
        <v>8417</v>
      </c>
      <c r="L18" s="46"/>
    </row>
    <row r="19" customFormat="false" ht="12.75" hidden="false" customHeight="false" outlineLevel="0" collapsed="false">
      <c r="A19" s="15" t="s">
        <v>32</v>
      </c>
      <c r="B19" s="16" t="s">
        <v>30</v>
      </c>
      <c r="C19" s="10" t="s">
        <v>33</v>
      </c>
      <c r="D19" s="22" t="n">
        <v>19400</v>
      </c>
      <c r="E19" s="19" t="n">
        <v>2678</v>
      </c>
      <c r="F19" s="20" t="n">
        <v>500</v>
      </c>
      <c r="G19" s="20" t="n">
        <v>2000</v>
      </c>
      <c r="H19" s="20" t="n">
        <v>4000</v>
      </c>
      <c r="I19" s="20" t="n">
        <v>6500</v>
      </c>
      <c r="J19" s="20" t="n">
        <v>3722</v>
      </c>
      <c r="K19" s="20"/>
      <c r="L19" s="46"/>
    </row>
    <row r="20" customFormat="false" ht="12.75" hidden="false" customHeight="false" outlineLevel="0" collapsed="false">
      <c r="A20" s="15" t="s">
        <v>34</v>
      </c>
      <c r="B20" s="9" t="s">
        <v>35</v>
      </c>
      <c r="C20" s="10" t="s">
        <v>36</v>
      </c>
      <c r="D20" s="19" t="s">
        <v>37</v>
      </c>
      <c r="E20" s="19"/>
      <c r="F20" s="20"/>
      <c r="G20" s="20"/>
      <c r="H20" s="20"/>
      <c r="I20" s="20"/>
      <c r="J20" s="20"/>
      <c r="K20" s="20"/>
      <c r="L20" s="46"/>
    </row>
    <row r="21" customFormat="false" ht="12.75" hidden="false" customHeight="false" outlineLevel="0" collapsed="false">
      <c r="A21" s="15" t="s">
        <v>38</v>
      </c>
      <c r="B21" s="9" t="s">
        <v>39</v>
      </c>
      <c r="C21" s="10" t="s">
        <v>40</v>
      </c>
      <c r="D21" s="19" t="s">
        <v>37</v>
      </c>
      <c r="E21" s="19"/>
      <c r="F21" s="20"/>
      <c r="G21" s="20"/>
      <c r="H21" s="20"/>
      <c r="I21" s="20"/>
      <c r="J21" s="20"/>
      <c r="K21" s="20"/>
      <c r="L21" s="46"/>
    </row>
    <row r="22" customFormat="false" ht="12.75" hidden="false" customHeight="false" outlineLevel="0" collapsed="false">
      <c r="A22" s="21" t="s">
        <v>41</v>
      </c>
      <c r="B22" s="9" t="s">
        <v>42</v>
      </c>
      <c r="C22" s="10" t="s">
        <v>43</v>
      </c>
      <c r="D22" s="22" t="n">
        <v>360</v>
      </c>
      <c r="E22" s="19" t="n">
        <v>93</v>
      </c>
      <c r="F22" s="20" t="n">
        <v>267</v>
      </c>
      <c r="G22" s="20"/>
      <c r="H22" s="20"/>
      <c r="I22" s="20"/>
      <c r="J22" s="20"/>
      <c r="K22" s="23"/>
    </row>
    <row r="23" customFormat="false" ht="12.75" hidden="false" customHeight="false" outlineLevel="0" collapsed="false">
      <c r="A23" s="21" t="s">
        <v>44</v>
      </c>
      <c r="B23" s="16" t="s">
        <v>45</v>
      </c>
      <c r="C23" s="10" t="s">
        <v>46</v>
      </c>
      <c r="D23" s="22" t="n">
        <v>5293</v>
      </c>
      <c r="E23" s="19" t="n">
        <v>593</v>
      </c>
      <c r="F23" s="20"/>
      <c r="G23" s="20"/>
      <c r="H23" s="20"/>
      <c r="I23" s="20"/>
      <c r="J23" s="20"/>
      <c r="K23" s="20" t="n">
        <v>4700</v>
      </c>
      <c r="L23" s="46"/>
    </row>
    <row r="24" customFormat="false" ht="12.75" hidden="false" customHeight="false" outlineLevel="0" collapsed="false">
      <c r="A24" s="15" t="s">
        <v>47</v>
      </c>
      <c r="B24" s="47" t="s">
        <v>48</v>
      </c>
      <c r="C24" s="48" t="s">
        <v>49</v>
      </c>
      <c r="D24" s="18" t="n">
        <v>950</v>
      </c>
      <c r="E24" s="49" t="n">
        <v>602</v>
      </c>
      <c r="F24" s="50" t="n">
        <v>348</v>
      </c>
      <c r="G24" s="50"/>
      <c r="H24" s="50"/>
      <c r="I24" s="50"/>
      <c r="J24" s="50"/>
      <c r="K24" s="50"/>
      <c r="L24" s="46"/>
    </row>
    <row r="25" customFormat="false" ht="12.75" hidden="false" customHeight="false" outlineLevel="0" collapsed="false">
      <c r="A25" s="21" t="s">
        <v>50</v>
      </c>
      <c r="B25" s="16" t="s">
        <v>51</v>
      </c>
      <c r="C25" s="10" t="s">
        <v>52</v>
      </c>
      <c r="D25" s="22" t="n">
        <v>5213</v>
      </c>
      <c r="E25" s="19" t="n">
        <v>386</v>
      </c>
      <c r="F25" s="20"/>
      <c r="G25" s="20"/>
      <c r="H25" s="20"/>
      <c r="I25" s="20"/>
      <c r="J25" s="20"/>
      <c r="K25" s="20" t="n">
        <v>4827</v>
      </c>
      <c r="L25" s="46"/>
    </row>
    <row r="26" customFormat="false" ht="12.75" hidden="false" customHeight="false" outlineLevel="0" collapsed="false">
      <c r="A26" s="15" t="s">
        <v>53</v>
      </c>
      <c r="B26" s="16" t="s">
        <v>54</v>
      </c>
      <c r="C26" s="10" t="s">
        <v>55</v>
      </c>
      <c r="D26" s="22" t="n">
        <v>11500</v>
      </c>
      <c r="E26" s="19" t="n">
        <v>3466</v>
      </c>
      <c r="F26" s="20" t="n">
        <v>600</v>
      </c>
      <c r="G26" s="20" t="n">
        <v>1500</v>
      </c>
      <c r="H26" s="20" t="n">
        <v>2300</v>
      </c>
      <c r="I26" s="20" t="n">
        <v>3634</v>
      </c>
      <c r="J26" s="20"/>
      <c r="K26" s="20"/>
      <c r="L26" s="46"/>
    </row>
    <row r="27" customFormat="false" ht="12.75" hidden="false" customHeight="false" outlineLevel="0" collapsed="false">
      <c r="A27" s="15" t="s">
        <v>56</v>
      </c>
      <c r="B27" s="16" t="s">
        <v>54</v>
      </c>
      <c r="C27" s="10" t="s">
        <v>57</v>
      </c>
      <c r="D27" s="22" t="n">
        <v>4400</v>
      </c>
      <c r="E27" s="19" t="n">
        <v>257</v>
      </c>
      <c r="F27" s="20" t="n">
        <v>500</v>
      </c>
      <c r="G27" s="20" t="n">
        <v>500</v>
      </c>
      <c r="H27" s="20" t="n">
        <v>2000</v>
      </c>
      <c r="I27" s="20" t="n">
        <v>1143</v>
      </c>
      <c r="J27" s="20"/>
      <c r="K27" s="20"/>
      <c r="L27" s="46"/>
    </row>
    <row r="28" customFormat="false" ht="12.75" hidden="false" customHeight="false" outlineLevel="0" collapsed="false">
      <c r="A28" s="15" t="s">
        <v>58</v>
      </c>
      <c r="B28" s="9" t="s">
        <v>59</v>
      </c>
      <c r="C28" s="10" t="s">
        <v>60</v>
      </c>
      <c r="D28" s="19" t="s">
        <v>37</v>
      </c>
      <c r="E28" s="19"/>
      <c r="F28" s="20"/>
      <c r="G28" s="20"/>
      <c r="H28" s="20"/>
      <c r="I28" s="20"/>
      <c r="J28" s="20"/>
      <c r="K28" s="20"/>
      <c r="L28" s="46"/>
    </row>
    <row r="29" customFormat="false" ht="12.75" hidden="false" customHeight="false" outlineLevel="0" collapsed="false">
      <c r="A29" s="21" t="s">
        <v>61</v>
      </c>
      <c r="B29" s="16" t="s">
        <v>62</v>
      </c>
      <c r="C29" s="10" t="s">
        <v>63</v>
      </c>
      <c r="D29" s="22" t="n">
        <v>2440</v>
      </c>
      <c r="E29" s="19" t="n">
        <v>228</v>
      </c>
      <c r="F29" s="20"/>
      <c r="G29" s="20"/>
      <c r="H29" s="20"/>
      <c r="I29" s="20" t="n">
        <v>500</v>
      </c>
      <c r="J29" s="20" t="n">
        <v>600</v>
      </c>
      <c r="K29" s="23" t="n">
        <v>1112</v>
      </c>
      <c r="L29" s="46"/>
      <c r="N29" s="46"/>
    </row>
    <row r="30" customFormat="false" ht="14.25" hidden="false" customHeight="false" outlineLevel="0" collapsed="false">
      <c r="A30" s="21" t="s">
        <v>64</v>
      </c>
      <c r="B30" s="16" t="s">
        <v>65</v>
      </c>
      <c r="C30" s="10" t="s">
        <v>66</v>
      </c>
      <c r="D30" s="51" t="n">
        <v>435</v>
      </c>
      <c r="E30" s="52" t="n">
        <v>104.32429</v>
      </c>
      <c r="F30" s="20" t="n">
        <v>331</v>
      </c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6"/>
      <c r="B31" s="27"/>
      <c r="C31" s="28" t="s">
        <v>67</v>
      </c>
      <c r="D31" s="53" t="n">
        <v>7000</v>
      </c>
      <c r="E31" s="54" t="n">
        <v>5657</v>
      </c>
      <c r="F31" s="31" t="n">
        <v>647</v>
      </c>
      <c r="G31" s="31" t="n">
        <v>696</v>
      </c>
      <c r="H31" s="31"/>
      <c r="I31" s="31"/>
      <c r="J31" s="31"/>
      <c r="K31" s="31"/>
    </row>
    <row r="32" customFormat="false" ht="12.75" hidden="false" customHeight="false" outlineLevel="0" collapsed="false">
      <c r="A32" s="32" t="s">
        <v>68</v>
      </c>
      <c r="B32" s="33"/>
      <c r="C32" s="10" t="s">
        <v>69</v>
      </c>
      <c r="D32" s="55"/>
      <c r="E32" s="56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57" t="s">
        <v>70</v>
      </c>
      <c r="B33" s="33"/>
      <c r="C33" s="10" t="s">
        <v>71</v>
      </c>
      <c r="D33" s="55"/>
      <c r="E33" s="56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2" t="s">
        <v>34</v>
      </c>
      <c r="B34" s="33"/>
      <c r="C34" s="10" t="s">
        <v>72</v>
      </c>
      <c r="D34" s="55"/>
      <c r="E34" s="56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2" t="s">
        <v>38</v>
      </c>
      <c r="B35" s="33"/>
      <c r="C35" s="10" t="s">
        <v>73</v>
      </c>
      <c r="D35" s="55"/>
      <c r="E35" s="56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15" t="s">
        <v>74</v>
      </c>
      <c r="B36" s="33"/>
      <c r="C36" s="10" t="s">
        <v>75</v>
      </c>
      <c r="D36" s="55"/>
      <c r="E36" s="56"/>
      <c r="F36" s="37"/>
      <c r="G36" s="37"/>
      <c r="H36" s="37"/>
      <c r="I36" s="37"/>
      <c r="J36" s="37"/>
      <c r="K36" s="37"/>
    </row>
    <row r="37" customFormat="false" ht="12.75" hidden="false" customHeight="false" outlineLevel="0" collapsed="false">
      <c r="A37" s="32" t="s">
        <v>58</v>
      </c>
      <c r="B37" s="33"/>
      <c r="C37" s="10" t="s">
        <v>76</v>
      </c>
      <c r="D37" s="55"/>
      <c r="E37" s="56"/>
      <c r="F37" s="37"/>
      <c r="G37" s="37"/>
      <c r="H37" s="37"/>
      <c r="I37" s="37"/>
      <c r="J37" s="37"/>
      <c r="K37" s="37"/>
    </row>
    <row r="38" customFormat="false" ht="12.75" hidden="false" customHeight="false" outlineLevel="0" collapsed="false">
      <c r="A38" s="38" t="s">
        <v>77</v>
      </c>
      <c r="B38" s="39"/>
      <c r="C38" s="10" t="s">
        <v>78</v>
      </c>
      <c r="D38" s="58"/>
      <c r="E38" s="59"/>
      <c r="F38" s="43"/>
      <c r="G38" s="43"/>
      <c r="H38" s="43"/>
      <c r="I38" s="43"/>
      <c r="J38" s="43"/>
      <c r="K38" s="43"/>
    </row>
    <row r="39" customFormat="false" ht="25.5" hidden="false" customHeight="false" outlineLevel="0" collapsed="false">
      <c r="A39" s="8"/>
      <c r="B39" s="9"/>
      <c r="C39" s="48" t="s">
        <v>79</v>
      </c>
      <c r="D39" s="22" t="n">
        <v>6000</v>
      </c>
      <c r="E39" s="19"/>
      <c r="F39" s="20" t="n">
        <v>1000</v>
      </c>
      <c r="G39" s="20" t="n">
        <v>1000</v>
      </c>
      <c r="H39" s="20" t="n">
        <v>1000</v>
      </c>
      <c r="I39" s="20" t="n">
        <v>1000</v>
      </c>
      <c r="J39" s="20" t="n">
        <v>1000</v>
      </c>
      <c r="K39" s="20" t="n">
        <v>1000</v>
      </c>
    </row>
    <row r="40" customFormat="false" ht="12.75" hidden="false" customHeight="false" outlineLevel="0" collapsed="false">
      <c r="A40" s="8"/>
      <c r="B40" s="9" t="s">
        <v>80</v>
      </c>
      <c r="C40" s="60"/>
      <c r="D40" s="61" t="n">
        <f aca="false">SUM(D8:D39)</f>
        <v>193017</v>
      </c>
      <c r="E40" s="62" t="n">
        <f aca="false">SUM(E8:E39)</f>
        <v>33553.32429</v>
      </c>
      <c r="F40" s="23" t="n">
        <f aca="false">SUM(F8:F39)</f>
        <v>8012</v>
      </c>
      <c r="G40" s="23" t="n">
        <f aca="false">SUM(G8:G39)</f>
        <v>11546</v>
      </c>
      <c r="H40" s="23" t="n">
        <f aca="false">SUM(H8:H39)</f>
        <v>28800</v>
      </c>
      <c r="I40" s="23" t="n">
        <f aca="false">SUM(I8:I39)</f>
        <v>42388</v>
      </c>
      <c r="J40" s="20" t="n">
        <f aca="false">SUM(J8:J39)</f>
        <v>23763</v>
      </c>
      <c r="K40" s="23" t="n">
        <f aca="false">SUM(K8:K39)</f>
        <v>44955</v>
      </c>
    </row>
    <row r="42" customFormat="false" ht="14.25" hidden="false" customHeight="false" outlineLevel="0" collapsed="false">
      <c r="A42" s="63" t="s">
        <v>81</v>
      </c>
    </row>
    <row r="43" customFormat="false" ht="12.75" hidden="false" customHeight="true" outlineLevel="0" collapsed="false">
      <c r="A43" s="64"/>
      <c r="B43" s="64"/>
      <c r="C43" s="64"/>
      <c r="D43" s="64"/>
      <c r="E43" s="64"/>
      <c r="F43" s="64"/>
      <c r="G43" s="64"/>
    </row>
    <row r="44" customFormat="false" ht="12.75" hidden="false" customHeight="false" outlineLevel="0" collapsed="false">
      <c r="A44" s="63" t="s">
        <v>82</v>
      </c>
    </row>
    <row r="45" customFormat="false" ht="14.25" hidden="false" customHeight="false" outlineLevel="0" collapsed="false">
      <c r="A45" s="63" t="s">
        <v>83</v>
      </c>
      <c r="B45" s="63" t="s">
        <v>81</v>
      </c>
    </row>
    <row r="46" customFormat="false" ht="12.75" hidden="false" customHeight="true" outlineLevel="0" collapsed="false">
      <c r="B46" s="64" t="s">
        <v>84</v>
      </c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B47" s="63" t="s">
        <v>82</v>
      </c>
    </row>
    <row r="48" customFormat="false" ht="14.25" hidden="false" customHeight="false" outlineLevel="0" collapsed="false">
      <c r="B48" s="63" t="s">
        <v>83</v>
      </c>
    </row>
  </sheetData>
  <mergeCells count="7">
    <mergeCell ref="A3:K3"/>
    <mergeCell ref="F5:K5"/>
    <mergeCell ref="D20:E20"/>
    <mergeCell ref="D21:E21"/>
    <mergeCell ref="D28:E28"/>
    <mergeCell ref="A43:G43"/>
    <mergeCell ref="B46:H46"/>
  </mergeCells>
  <printOptions headings="false" gridLines="false" gridLinesSet="true" horizontalCentered="true" verticalCentered="false"/>
  <pageMargins left="0" right="0" top="0.590277777777778" bottom="0.7875" header="0.511811023622047" footer="0.472222222222222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38:51Z</dcterms:created>
  <dc:creator>pb15367</dc:creator>
  <dc:description/>
  <dc:language>en-US</dc:language>
  <cp:lastModifiedBy>pb15367</cp:lastModifiedBy>
  <dcterms:modified xsi:type="dcterms:W3CDTF">2005-02-21T15:42:27Z</dcterms:modified>
  <cp:revision>0</cp:revision>
  <dc:subject/>
  <dc:title/>
</cp:coreProperties>
</file>