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A3 1. provv.Zuweis04" sheetId="1" state="visible" r:id="rId2"/>
  </sheets>
  <definedNames>
    <definedName function="false" hidden="false" localSheetId="0" name="_xlnm.Print_Area" vbProcedure="false">'27A3 1. provv.Zuweis04'!$1:$141</definedName>
    <definedName function="false" hidden="false" localSheetId="0" name="_xlnm.Print_Titles" vbProcedure="false">'27A3 1. provv.Zuweis0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5">
  <si>
    <t xml:space="preserve">Beilage A</t>
  </si>
  <si>
    <t xml:space="preserve">Landesgesetz vom 11.Juni 1975,Nr.27,Art.3</t>
  </si>
  <si>
    <t xml:space="preserve">Legge provinciale 11 giugno 1975,n.27,art.3</t>
  </si>
  <si>
    <t xml:space="preserve">EURO</t>
  </si>
  <si>
    <t xml:space="preserve">Jahr 2004</t>
  </si>
  <si>
    <t xml:space="preserve">anno 2004</t>
  </si>
  <si>
    <t xml:space="preserve"> </t>
  </si>
  <si>
    <t xml:space="preserve">Fläche</t>
  </si>
  <si>
    <t xml:space="preserve">Bez.</t>
  </si>
  <si>
    <t xml:space="preserve">Code</t>
  </si>
  <si>
    <t xml:space="preserve">Gemeinde</t>
  </si>
  <si>
    <t xml:space="preserve">Comune</t>
  </si>
  <si>
    <t xml:space="preserve">Einw.</t>
  </si>
  <si>
    <t xml:space="preserve">reduziert</t>
  </si>
  <si>
    <t xml:space="preserve">Beitrag fix</t>
  </si>
  <si>
    <t xml:space="preserve">Bevölkerung</t>
  </si>
  <si>
    <t xml:space="preserve">Gesamt/Gem.</t>
  </si>
  <si>
    <t xml:space="preserve">Halbjahresrate</t>
  </si>
  <si>
    <t xml:space="preserve">Vierteljahr-Rate</t>
  </si>
  <si>
    <t xml:space="preserve">abitan.</t>
  </si>
  <si>
    <t xml:space="preserve">superficie</t>
  </si>
  <si>
    <t xml:space="preserve">ridotta</t>
  </si>
  <si>
    <t xml:space="preserve">contr. fisso</t>
  </si>
  <si>
    <t xml:space="preserve">popolazione</t>
  </si>
  <si>
    <t xml:space="preserve">totale/Comune</t>
  </si>
  <si>
    <t xml:space="preserve">rata semestrale</t>
  </si>
  <si>
    <t xml:space="preserve">rata trimestrale</t>
  </si>
  <si>
    <t xml:space="preserve">Abtei</t>
  </si>
  <si>
    <t xml:space="preserve">Badia</t>
  </si>
  <si>
    <t xml:space="preserve">Ahrntal</t>
  </si>
  <si>
    <t xml:space="preserve">Valle Aurina</t>
  </si>
  <si>
    <t xml:space="preserve">Aldein</t>
  </si>
  <si>
    <t xml:space="preserve">Aldino</t>
  </si>
  <si>
    <t xml:space="preserve">Algund</t>
  </si>
  <si>
    <t xml:space="preserve">Lagundo</t>
  </si>
  <si>
    <t xml:space="preserve">Altrei</t>
  </si>
  <si>
    <t xml:space="preserve">Alterivo</t>
  </si>
  <si>
    <t xml:space="preserve">Andrian</t>
  </si>
  <si>
    <t xml:space="preserve">Andriano</t>
  </si>
  <si>
    <t xml:space="preserve">Auer</t>
  </si>
  <si>
    <t xml:space="preserve">Ora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Deutschnofen</t>
  </si>
  <si>
    <t xml:space="preserve">Nona Ponente</t>
  </si>
  <si>
    <t xml:space="preserve">Enneberg</t>
  </si>
  <si>
    <t xml:space="preserve">Marebbe</t>
  </si>
  <si>
    <t xml:space="preserve">Eppan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 i. V.</t>
  </si>
  <si>
    <t xml:space="preserve">Curon Venosta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.Candido</t>
  </si>
  <si>
    <t xml:space="preserve">Jenesien</t>
  </si>
  <si>
    <t xml:space="preserve">S. Genesio</t>
  </si>
  <si>
    <t xml:space="preserve">Kaltern</t>
  </si>
  <si>
    <t xml:space="preserve">Caldaro</t>
  </si>
  <si>
    <t xml:space="preserve">Karneid</t>
  </si>
  <si>
    <t xml:space="preserve">Cornedo</t>
  </si>
  <si>
    <t xml:space="preserve">Kastelbell-Tschars</t>
  </si>
  <si>
    <t xml:space="preserve">Castel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</t>
  </si>
  <si>
    <t xml:space="preserve">Cortaccia</t>
  </si>
  <si>
    <t xml:space="preserve">Kurtinig</t>
  </si>
  <si>
    <t xml:space="preserve">Cortina all'Adige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</t>
  </si>
  <si>
    <t xml:space="preserve">Malles</t>
  </si>
  <si>
    <t xml:space="preserve">Margreid</t>
  </si>
  <si>
    <t xml:space="preserve">Magre'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.P.</t>
  </si>
  <si>
    <t xml:space="preserve">Moso in P.</t>
  </si>
  <si>
    <t xml:space="preserve">Mühlbach</t>
  </si>
  <si>
    <t xml:space="preserve">Rio Pusteria</t>
  </si>
  <si>
    <t xml:space="preserve">Mühlwald</t>
  </si>
  <si>
    <t xml:space="preserve">Selva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bassa</t>
  </si>
  <si>
    <t xml:space="preserve">Olang</t>
  </si>
  <si>
    <t xml:space="preserve">Valdaora</t>
  </si>
  <si>
    <t xml:space="preserve">Partschins</t>
  </si>
  <si>
    <t xml:space="preserve">Partsch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lausa</t>
  </si>
  <si>
    <t xml:space="preserve">Prad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 Antholz</t>
  </si>
  <si>
    <t xml:space="preserve">Rasun Anterselva</t>
  </si>
  <si>
    <t xml:space="preserve">Ratschings</t>
  </si>
  <si>
    <t xml:space="preserve">Racines</t>
  </si>
  <si>
    <t xml:space="preserve">Riffian</t>
  </si>
  <si>
    <t xml:space="preserve">Rif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nkt Christina</t>
  </si>
  <si>
    <t xml:space="preserve">S.Cristina</t>
  </si>
  <si>
    <t xml:space="preserve">Sankt Leonhard i.P.</t>
  </si>
  <si>
    <t xml:space="preserve">S.Leonardo i.P.</t>
  </si>
  <si>
    <t xml:space="preserve">Sankt Lorenzen</t>
  </si>
  <si>
    <t xml:space="preserve">S.Lorenzo</t>
  </si>
  <si>
    <t xml:space="preserve">Sankt Martin i.P.</t>
  </si>
  <si>
    <t xml:space="preserve">S.Martino i.P.</t>
  </si>
  <si>
    <t xml:space="preserve">Sankt Martin i.Th.</t>
  </si>
  <si>
    <t xml:space="preserve">S.Martino i.B.</t>
  </si>
  <si>
    <t xml:space="preserve">Sankt Pankraz</t>
  </si>
  <si>
    <t xml:space="preserve">S.Pancrazio</t>
  </si>
  <si>
    <t xml:space="preserve">Sankt Ulrich</t>
  </si>
  <si>
    <t xml:space="preserve">Ortisei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erzing</t>
  </si>
  <si>
    <t xml:space="preserve">Vipiteno</t>
  </si>
  <si>
    <t xml:space="preserve">Stilfs</t>
  </si>
  <si>
    <t xml:space="preserve">Stelvio</t>
  </si>
  <si>
    <t xml:space="preserve">Taufers i.M.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</t>
  </si>
  <si>
    <t xml:space="preserve">Termeno</t>
  </si>
  <si>
    <t xml:space="preserve">Truden</t>
  </si>
  <si>
    <t xml:space="preserve">Trodena</t>
  </si>
  <si>
    <t xml:space="preserve">Tscherms</t>
  </si>
  <si>
    <t xml:space="preserve">Cermes</t>
  </si>
  <si>
    <t xml:space="preserve">Ulten</t>
  </si>
  <si>
    <t xml:space="preserve">Ultimo</t>
  </si>
  <si>
    <t xml:space="preserve">Uns.l.Frau i.W.-St.Felix</t>
  </si>
  <si>
    <t xml:space="preserve">Senale S.Felice</t>
  </si>
  <si>
    <t xml:space="preserve">Vahrn</t>
  </si>
  <si>
    <t xml:space="preserve">Varna</t>
  </si>
  <si>
    <t xml:space="preserve">Villanders</t>
  </si>
  <si>
    <t xml:space="preserve">Villandro</t>
  </si>
  <si>
    <t xml:space="preserve">Villnöß</t>
  </si>
  <si>
    <t xml:space="preserve">Funes</t>
  </si>
  <si>
    <t xml:space="preserve">Vintl</t>
  </si>
  <si>
    <t xml:space="preserve">Vandoies</t>
  </si>
  <si>
    <t xml:space="preserve">Völs</t>
  </si>
  <si>
    <t xml:space="preserve">Fie'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</t>
  </si>
  <si>
    <t xml:space="preserve">Selva Gardena</t>
  </si>
  <si>
    <t xml:space="preserve">fondo globale aggiunt.</t>
  </si>
  <si>
    <t xml:space="preserve">Gesamtfonds G.27 </t>
  </si>
  <si>
    <t xml:space="preserve">fondo 2004 27A5-25%</t>
  </si>
  <si>
    <t xml:space="preserve">Fonds 2004 27A5-25%</t>
  </si>
  <si>
    <t xml:space="preserve">fondo 2004 27A3</t>
  </si>
  <si>
    <t xml:space="preserve">Fonds 2004 27A3</t>
  </si>
  <si>
    <t xml:space="preserve">primo riparto</t>
  </si>
  <si>
    <t xml:space="preserve">1.Aufteilung</t>
  </si>
  <si>
    <t xml:space="preserve">parte uguale Comuni</t>
  </si>
  <si>
    <t xml:space="preserve">gleicher Teil alle Gemeinden</t>
  </si>
  <si>
    <t xml:space="preserve">secondo riparto</t>
  </si>
  <si>
    <t xml:space="preserve">2.Aufteilung</t>
  </si>
  <si>
    <t xml:space="preserve">0,45%-popolazione</t>
  </si>
  <si>
    <t xml:space="preserve">0,45-Bevölkerung</t>
  </si>
  <si>
    <t xml:space="preserve">0,55%-superficie</t>
  </si>
  <si>
    <t xml:space="preserve">0,55-red.Fläche</t>
  </si>
  <si>
    <t xml:space="preserve">„Es wird bescheinigt, dass die oben   angeführten Zuschüsse in Anwendung des L.G. vom 11.Juni 1975, Nr.27, auf der Grundlage der im Art. 3 des Landesgesetzes festgelegten Kriterien gewährt und bemessen wurden. </t>
  </si>
  <si>
    <t xml:space="preserve">Si attesta che i suindicati contributi vengono concessi e liquidati ai sensi dell`art.3 della legge prov. 11 giugno 1975, n.27.</t>
  </si>
  <si>
    <t xml:space="preserve">Der Amtsdirektor/il direttore d`ufficio: Dr. Josef Kirch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\(#,##0\)"/>
    <numFmt numFmtId="167" formatCode="#,##0.00_);\(#,##0.00\)"/>
    <numFmt numFmtId="168" formatCode="0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121" activePane="bottomRight" state="frozen"/>
      <selection pane="topLeft" activeCell="A1" activeCellId="0" sqref="A1"/>
      <selection pane="topRight" activeCell="K1" activeCellId="0" sqref="K1"/>
      <selection pane="bottomLeft" activeCell="A121" activeCellId="0" sqref="A121"/>
      <selection pane="bottomRight" activeCell="K129" activeCellId="0" sqref="K1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7" min="7" style="0" width="6.7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15.7"/>
    <col collapsed="false" customWidth="true" hidden="false" outlineLevel="0" max="11" min="11" style="0" width="20.28"/>
    <col collapsed="false" customWidth="true" hidden="false" outlineLevel="0" max="12" min="12" style="1" width="14.41"/>
    <col collapsed="false" customWidth="true" hidden="false" outlineLevel="0" max="13" min="13" style="0" width="15.99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A1" s="2" t="s">
        <v>0</v>
      </c>
      <c r="B1" s="3"/>
      <c r="C1" s="3"/>
      <c r="E1" s="3"/>
      <c r="H1" s="4"/>
      <c r="I1" s="3"/>
      <c r="J1" s="3"/>
      <c r="K1" s="3"/>
      <c r="L1" s="3"/>
    </row>
    <row r="2" customFormat="false" ht="18" hidden="false" customHeight="false" outlineLevel="0" collapsed="false">
      <c r="C2" s="5" t="s">
        <v>1</v>
      </c>
      <c r="I2" s="6"/>
      <c r="K2" s="7"/>
    </row>
    <row r="3" customFormat="false" ht="18" hidden="false" customHeight="false" outlineLevel="0" collapsed="false">
      <c r="B3" s="8"/>
      <c r="C3" s="5" t="s">
        <v>2</v>
      </c>
      <c r="D3" s="9"/>
      <c r="F3" s="10"/>
      <c r="G3" s="9"/>
      <c r="H3" s="10"/>
      <c r="J3" s="8"/>
      <c r="K3" s="11" t="n">
        <f aca="false">K128/100*75</f>
        <v>47874018.69</v>
      </c>
      <c r="L3" s="6" t="s">
        <v>3</v>
      </c>
      <c r="M3" s="6" t="s">
        <v>4</v>
      </c>
      <c r="N3" s="6" t="s">
        <v>5</v>
      </c>
    </row>
    <row r="4" customFormat="false" ht="12.75" hidden="false" customHeight="false" outlineLevel="0" collapsed="false">
      <c r="B4" s="12" t="s">
        <v>6</v>
      </c>
      <c r="C4" s="12"/>
      <c r="D4" s="12"/>
      <c r="E4" s="13" t="n">
        <v>2001</v>
      </c>
      <c r="F4" s="14"/>
      <c r="G4" s="12"/>
      <c r="H4" s="15" t="s">
        <v>7</v>
      </c>
      <c r="I4" s="12"/>
      <c r="J4" s="12"/>
      <c r="K4" s="12" t="s">
        <v>6</v>
      </c>
      <c r="L4" s="16"/>
      <c r="M4" s="12" t="s">
        <v>6</v>
      </c>
      <c r="N4" s="12"/>
    </row>
    <row r="5" s="17" customFormat="true" ht="12.75" hidden="false" customHeight="fals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5" t="s">
        <v>12</v>
      </c>
      <c r="F5" s="15" t="s">
        <v>7</v>
      </c>
      <c r="G5" s="18"/>
      <c r="H5" s="15" t="s">
        <v>13</v>
      </c>
      <c r="I5" s="18" t="s">
        <v>14</v>
      </c>
      <c r="J5" s="18" t="s">
        <v>15</v>
      </c>
      <c r="K5" s="18" t="s">
        <v>7</v>
      </c>
      <c r="L5" s="19" t="s">
        <v>16</v>
      </c>
      <c r="M5" s="18" t="s">
        <v>17</v>
      </c>
      <c r="N5" s="18" t="s">
        <v>18</v>
      </c>
    </row>
    <row r="6" s="17" customFormat="true" ht="12.75" hidden="false" customHeight="false" outlineLevel="0" collapsed="false">
      <c r="A6" s="20"/>
      <c r="B6" s="21"/>
      <c r="C6" s="21"/>
      <c r="D6" s="21"/>
      <c r="E6" s="22" t="s">
        <v>19</v>
      </c>
      <c r="F6" s="22" t="s">
        <v>20</v>
      </c>
      <c r="G6" s="21"/>
      <c r="H6" s="22" t="s">
        <v>21</v>
      </c>
      <c r="I6" s="21" t="s">
        <v>22</v>
      </c>
      <c r="J6" s="21" t="s">
        <v>23</v>
      </c>
      <c r="K6" s="21" t="s">
        <v>20</v>
      </c>
      <c r="L6" s="23" t="s">
        <v>24</v>
      </c>
      <c r="M6" s="21" t="s">
        <v>25</v>
      </c>
      <c r="N6" s="21" t="s">
        <v>26</v>
      </c>
    </row>
    <row r="7" s="24" customFormat="true" ht="12.75" hidden="false" customHeight="false" outlineLevel="0" collapsed="false">
      <c r="B7" s="25" t="s">
        <v>6</v>
      </c>
      <c r="C7" s="26"/>
      <c r="D7" s="26"/>
      <c r="E7" s="27"/>
      <c r="F7" s="27"/>
      <c r="G7" s="26"/>
      <c r="H7" s="28" t="s">
        <v>6</v>
      </c>
      <c r="I7" s="25" t="s">
        <v>6</v>
      </c>
      <c r="J7" s="26"/>
      <c r="K7" s="26"/>
      <c r="L7" s="29"/>
      <c r="M7" s="25" t="s">
        <v>6</v>
      </c>
      <c r="N7" s="30"/>
    </row>
    <row r="8" customFormat="false" ht="12.75" hidden="false" customHeight="false" outlineLevel="0" collapsed="false">
      <c r="A8" s="0" t="n">
        <v>121</v>
      </c>
      <c r="B8" s="26" t="n">
        <v>6</v>
      </c>
      <c r="C8" s="25" t="s">
        <v>27</v>
      </c>
      <c r="D8" s="25" t="s">
        <v>28</v>
      </c>
      <c r="E8" s="27" t="n">
        <v>3015</v>
      </c>
      <c r="F8" s="27" t="n">
        <v>8294</v>
      </c>
      <c r="G8" s="26" t="n">
        <v>121</v>
      </c>
      <c r="H8" s="27" t="n">
        <f aca="false">+E8</f>
        <v>3015</v>
      </c>
      <c r="I8" s="31" t="n">
        <f aca="false">$K$132</f>
        <v>20635.3528836207</v>
      </c>
      <c r="J8" s="31" t="n">
        <f aca="false">$K$134/$E$125*E8</f>
        <v>133273.335611469</v>
      </c>
      <c r="K8" s="31" t="n">
        <f aca="false">$K$135/$H$125*H8</f>
        <v>273499.414029533</v>
      </c>
      <c r="L8" s="31" t="n">
        <f aca="false">J8+K8+I8</f>
        <v>427408.102524623</v>
      </c>
      <c r="M8" s="31" t="n">
        <f aca="false">+L8/2</f>
        <v>213704.051262312</v>
      </c>
      <c r="N8" s="31" t="n">
        <f aca="false">+M8/2</f>
        <v>106852.025631156</v>
      </c>
    </row>
    <row r="9" customFormat="false" ht="12.75" hidden="false" customHeight="false" outlineLevel="0" collapsed="false">
      <c r="A9" s="0" t="n">
        <v>121</v>
      </c>
      <c r="B9" s="26" t="n">
        <v>108</v>
      </c>
      <c r="C9" s="25" t="s">
        <v>29</v>
      </c>
      <c r="D9" s="25" t="s">
        <v>30</v>
      </c>
      <c r="E9" s="27" t="n">
        <v>5517</v>
      </c>
      <c r="F9" s="27" t="n">
        <v>18728</v>
      </c>
      <c r="G9" s="26" t="n">
        <v>121</v>
      </c>
      <c r="H9" s="27" t="n">
        <f aca="false">+E9</f>
        <v>5517</v>
      </c>
      <c r="I9" s="31" t="n">
        <f aca="false">$K$132</f>
        <v>20635.3528836207</v>
      </c>
      <c r="J9" s="31" t="n">
        <f aca="false">$K$134/$E$125*E9</f>
        <v>243870.31262636</v>
      </c>
      <c r="K9" s="31" t="n">
        <f aca="false">$K$135/$H$125*H9</f>
        <v>500463.106865982</v>
      </c>
      <c r="L9" s="31" t="n">
        <f aca="false">J9+K9+I9</f>
        <v>764968.772375963</v>
      </c>
      <c r="M9" s="31" t="n">
        <f aca="false">+L9/2</f>
        <v>382484.386187981</v>
      </c>
      <c r="N9" s="31" t="n">
        <f aca="false">+M9/2</f>
        <v>191242.193093991</v>
      </c>
    </row>
    <row r="10" customFormat="false" ht="12.75" hidden="false" customHeight="false" outlineLevel="0" collapsed="false">
      <c r="A10" s="0" t="n">
        <v>123</v>
      </c>
      <c r="B10" s="26" t="n">
        <v>1</v>
      </c>
      <c r="C10" s="25" t="s">
        <v>31</v>
      </c>
      <c r="D10" s="25" t="s">
        <v>32</v>
      </c>
      <c r="E10" s="27" t="n">
        <v>1656</v>
      </c>
      <c r="F10" s="27" t="n">
        <v>6319</v>
      </c>
      <c r="G10" s="26" t="n">
        <v>123</v>
      </c>
      <c r="H10" s="27" t="n">
        <f aca="false">+E10</f>
        <v>1656</v>
      </c>
      <c r="I10" s="31" t="n">
        <f aca="false">$K$132</f>
        <v>20635.3528836207</v>
      </c>
      <c r="J10" s="31" t="n">
        <f aca="false">$K$134/$E$125*E10</f>
        <v>73200.8768731652</v>
      </c>
      <c r="K10" s="31" t="n">
        <f aca="false">$K$135/$H$125*H10</f>
        <v>150220.573675923</v>
      </c>
      <c r="L10" s="31" t="n">
        <f aca="false">J10+K10+I10</f>
        <v>244056.803432709</v>
      </c>
      <c r="M10" s="31" t="n">
        <f aca="false">+L10/2</f>
        <v>122028.401716354</v>
      </c>
      <c r="N10" s="31" t="n">
        <f aca="false">+M10/2</f>
        <v>61014.2008581772</v>
      </c>
    </row>
    <row r="11" customFormat="false" ht="12.75" hidden="false" customHeight="false" outlineLevel="0" collapsed="false">
      <c r="A11" s="0" t="n">
        <v>119</v>
      </c>
      <c r="B11" s="26" t="n">
        <v>38</v>
      </c>
      <c r="C11" s="25" t="s">
        <v>33</v>
      </c>
      <c r="D11" s="25" t="s">
        <v>34</v>
      </c>
      <c r="E11" s="27" t="n">
        <v>4169</v>
      </c>
      <c r="F11" s="27" t="n">
        <v>2361</v>
      </c>
      <c r="G11" s="26" t="n">
        <v>119</v>
      </c>
      <c r="H11" s="27" t="n">
        <v>2361</v>
      </c>
      <c r="I11" s="31" t="n">
        <f aca="false">$K$132</f>
        <v>20635.3528836207</v>
      </c>
      <c r="J11" s="31" t="n">
        <f aca="false">$K$134/$E$125*E11</f>
        <v>184284.091596755</v>
      </c>
      <c r="K11" s="31" t="n">
        <f aca="false">$K$135/$H$125*H11</f>
        <v>214173.172976361</v>
      </c>
      <c r="L11" s="31" t="n">
        <f aca="false">J11+K11+I11</f>
        <v>419092.617456736</v>
      </c>
      <c r="M11" s="31" t="n">
        <f aca="false">+L11/2</f>
        <v>209546.308728368</v>
      </c>
      <c r="N11" s="31" t="n">
        <f aca="false">+M11/2</f>
        <v>104773.154364184</v>
      </c>
    </row>
    <row r="12" customFormat="false" ht="12.75" hidden="false" customHeight="false" outlineLevel="0" collapsed="false">
      <c r="A12" s="0" t="n">
        <v>123</v>
      </c>
      <c r="B12" s="26" t="n">
        <v>3</v>
      </c>
      <c r="C12" s="25" t="s">
        <v>35</v>
      </c>
      <c r="D12" s="25" t="s">
        <v>36</v>
      </c>
      <c r="E12" s="27" t="n">
        <v>387</v>
      </c>
      <c r="F12" s="27" t="n">
        <v>1105</v>
      </c>
      <c r="G12" s="26" t="n">
        <v>123</v>
      </c>
      <c r="H12" s="27" t="n">
        <f aca="false">+E12</f>
        <v>387</v>
      </c>
      <c r="I12" s="31" t="n">
        <f aca="false">$K$132</f>
        <v>20635.3528836207</v>
      </c>
      <c r="J12" s="31" t="n">
        <f aca="false">$K$134/$E$125*E12</f>
        <v>17106.7266605766</v>
      </c>
      <c r="K12" s="31" t="n">
        <f aca="false">$K$135/$H$125*H12</f>
        <v>35105.8949351341</v>
      </c>
      <c r="L12" s="31" t="n">
        <f aca="false">J12+K12+I12</f>
        <v>72847.9744793315</v>
      </c>
      <c r="M12" s="31" t="n">
        <f aca="false">+L12/2</f>
        <v>36423.9872396657</v>
      </c>
      <c r="N12" s="31" t="n">
        <f aca="false">+M12/2</f>
        <v>18211.9936198329</v>
      </c>
    </row>
    <row r="13" customFormat="false" ht="12.75" hidden="false" customHeight="false" outlineLevel="0" collapsed="false">
      <c r="A13" s="0" t="n">
        <v>123</v>
      </c>
      <c r="B13" s="26" t="n">
        <v>2</v>
      </c>
      <c r="C13" s="25" t="s">
        <v>37</v>
      </c>
      <c r="D13" s="25" t="s">
        <v>38</v>
      </c>
      <c r="E13" s="27" t="n">
        <v>794</v>
      </c>
      <c r="F13" s="27" t="n">
        <v>490</v>
      </c>
      <c r="G13" s="26" t="n">
        <v>123</v>
      </c>
      <c r="H13" s="27" t="n">
        <v>490</v>
      </c>
      <c r="I13" s="31" t="n">
        <f aca="false">$K$132</f>
        <v>20635.3528836207</v>
      </c>
      <c r="J13" s="31" t="n">
        <f aca="false">$K$134/$E$125*E13</f>
        <v>35097.5218824234</v>
      </c>
      <c r="K13" s="31" t="n">
        <f aca="false">$K$135/$H$125*H13</f>
        <v>44449.3243364748</v>
      </c>
      <c r="L13" s="31" t="n">
        <f aca="false">J13+K13+I13</f>
        <v>100182.199102519</v>
      </c>
      <c r="M13" s="31" t="n">
        <f aca="false">+L13/2</f>
        <v>50091.0995512594</v>
      </c>
      <c r="N13" s="31" t="n">
        <f aca="false">+M13/2</f>
        <v>25045.5497756297</v>
      </c>
    </row>
    <row r="14" customFormat="false" ht="12.75" hidden="false" customHeight="false" outlineLevel="0" collapsed="false">
      <c r="A14" s="0" t="n">
        <v>123</v>
      </c>
      <c r="B14" s="26" t="n">
        <v>60</v>
      </c>
      <c r="C14" s="25" t="s">
        <v>39</v>
      </c>
      <c r="D14" s="25" t="s">
        <v>40</v>
      </c>
      <c r="E14" s="27" t="n">
        <v>3022</v>
      </c>
      <c r="F14" s="27" t="n">
        <v>1182</v>
      </c>
      <c r="G14" s="26" t="n">
        <v>123</v>
      </c>
      <c r="H14" s="27" t="n">
        <v>1182</v>
      </c>
      <c r="I14" s="31" t="n">
        <f aca="false">$K$132</f>
        <v>20635.3528836207</v>
      </c>
      <c r="J14" s="31" t="n">
        <f aca="false">$K$134/$E$125*E14</f>
        <v>133582.759607914</v>
      </c>
      <c r="K14" s="31" t="n">
        <f aca="false">$K$135/$H$125*H14</f>
        <v>107222.655848394</v>
      </c>
      <c r="L14" s="31" t="n">
        <f aca="false">J14+K14+I14</f>
        <v>261440.768339929</v>
      </c>
      <c r="M14" s="31" t="n">
        <f aca="false">+L14/2</f>
        <v>130720.384169964</v>
      </c>
      <c r="N14" s="31" t="n">
        <f aca="false">+M14/2</f>
        <v>65360.1920849822</v>
      </c>
    </row>
    <row r="15" customFormat="false" ht="12.75" hidden="false" customHeight="false" outlineLevel="0" collapsed="false">
      <c r="A15" s="0" t="n">
        <v>120</v>
      </c>
      <c r="B15" s="26" t="n">
        <v>7</v>
      </c>
      <c r="C15" s="25" t="s">
        <v>41</v>
      </c>
      <c r="D15" s="25" t="s">
        <v>42</v>
      </c>
      <c r="E15" s="27" t="n">
        <v>1520</v>
      </c>
      <c r="F15" s="27" t="n">
        <v>2443</v>
      </c>
      <c r="G15" s="26" t="n">
        <v>120</v>
      </c>
      <c r="H15" s="27" t="n">
        <f aca="false">+E15</f>
        <v>1520</v>
      </c>
      <c r="I15" s="31" t="n">
        <f aca="false">$K$132</f>
        <v>20635.3528836207</v>
      </c>
      <c r="J15" s="31" t="n">
        <f aca="false">$K$134/$E$125*E15</f>
        <v>67189.2106565284</v>
      </c>
      <c r="K15" s="31" t="n">
        <f aca="false">$K$135/$H$125*H15</f>
        <v>137883.618349881</v>
      </c>
      <c r="L15" s="31" t="n">
        <f aca="false">J15+K15+I15</f>
        <v>225708.18189003</v>
      </c>
      <c r="M15" s="31" t="n">
        <f aca="false">+L15/2</f>
        <v>112854.090945015</v>
      </c>
      <c r="N15" s="31" t="n">
        <f aca="false">+M15/2</f>
        <v>56427.0454725075</v>
      </c>
    </row>
    <row r="16" customFormat="false" ht="12.75" hidden="false" customHeight="false" outlineLevel="0" collapsed="false">
      <c r="A16" s="0" t="n">
        <v>8</v>
      </c>
      <c r="B16" s="26" t="n">
        <v>8</v>
      </c>
      <c r="C16" s="25" t="s">
        <v>43</v>
      </c>
      <c r="D16" s="25" t="s">
        <v>44</v>
      </c>
      <c r="E16" s="27" t="n">
        <v>94989</v>
      </c>
      <c r="F16" s="27" t="n">
        <v>5234</v>
      </c>
      <c r="G16" s="26" t="n">
        <v>118</v>
      </c>
      <c r="H16" s="27" t="n">
        <v>5234</v>
      </c>
      <c r="I16" s="31" t="n">
        <f aca="false">$K$132</f>
        <v>20635.3528836207</v>
      </c>
      <c r="J16" s="31" t="n">
        <f aca="false">$K$134/$E$125*E16</f>
        <v>4198839.42832433</v>
      </c>
      <c r="K16" s="31" t="n">
        <f aca="false">$K$135/$H$125*H16</f>
        <v>474791.354238998</v>
      </c>
      <c r="L16" s="31" t="n">
        <f aca="false">J16+K16+I16</f>
        <v>4694266.13544695</v>
      </c>
      <c r="M16" s="31" t="n">
        <f aca="false">+L16/2</f>
        <v>2347133.06772347</v>
      </c>
      <c r="N16" s="31" t="n">
        <f aca="false">+M16/2</f>
        <v>1173566.53386174</v>
      </c>
    </row>
    <row r="17" customFormat="false" ht="12.75" hidden="false" customHeight="false" outlineLevel="0" collapsed="false">
      <c r="A17" s="0" t="n">
        <v>123</v>
      </c>
      <c r="B17" s="9" t="n">
        <v>12</v>
      </c>
      <c r="C17" s="8" t="s">
        <v>45</v>
      </c>
      <c r="D17" s="8" t="s">
        <v>46</v>
      </c>
      <c r="E17" s="10" t="n">
        <v>2293</v>
      </c>
      <c r="F17" s="10" t="n">
        <v>745</v>
      </c>
      <c r="G17" s="9" t="n">
        <v>123</v>
      </c>
      <c r="H17" s="10" t="n">
        <v>745</v>
      </c>
      <c r="I17" s="31" t="n">
        <f aca="false">$K$132</f>
        <v>20635.3528836207</v>
      </c>
      <c r="J17" s="31" t="n">
        <f aca="false">$K$134/$E$125*E17</f>
        <v>101358.460549618</v>
      </c>
      <c r="K17" s="31" t="n">
        <f aca="false">$K$135/$H$125*H17</f>
        <v>67581.1155728035</v>
      </c>
      <c r="L17" s="31" t="n">
        <f aca="false">J17+K17+I17</f>
        <v>189574.929006042</v>
      </c>
      <c r="M17" s="31" t="n">
        <f aca="false">+L17/2</f>
        <v>94787.4645030212</v>
      </c>
      <c r="N17" s="31" t="n">
        <f aca="false">+M17/2</f>
        <v>47393.7322515106</v>
      </c>
    </row>
    <row r="18" customFormat="false" ht="12.75" hidden="false" customHeight="false" outlineLevel="0" collapsed="false">
      <c r="A18" s="0" t="n">
        <v>125</v>
      </c>
      <c r="B18" s="9" t="n">
        <v>10</v>
      </c>
      <c r="C18" s="8" t="s">
        <v>47</v>
      </c>
      <c r="D18" s="8" t="s">
        <v>48</v>
      </c>
      <c r="E18" s="10" t="n">
        <v>2066</v>
      </c>
      <c r="F18" s="10" t="n">
        <v>11430</v>
      </c>
      <c r="G18" s="9" t="n">
        <v>125</v>
      </c>
      <c r="H18" s="27" t="n">
        <f aca="false">+E18</f>
        <v>2066</v>
      </c>
      <c r="I18" s="31" t="n">
        <f aca="false">$K$132</f>
        <v>20635.3528836207</v>
      </c>
      <c r="J18" s="31" t="n">
        <f aca="false">$K$134/$E$125*E18</f>
        <v>91324.2823792024</v>
      </c>
      <c r="K18" s="31" t="n">
        <f aca="false">$K$135/$H$125*H18</f>
        <v>187412.865467667</v>
      </c>
      <c r="L18" s="31" t="n">
        <f aca="false">J18+K18+I18</f>
        <v>299372.50073049</v>
      </c>
      <c r="M18" s="31" t="n">
        <f aca="false">+L18/2</f>
        <v>149686.250365245</v>
      </c>
      <c r="N18" s="31" t="n">
        <f aca="false">+M18/2</f>
        <v>74843.1251826225</v>
      </c>
    </row>
    <row r="19" customFormat="false" ht="12.75" hidden="false" customHeight="false" outlineLevel="0" collapsed="false">
      <c r="A19" s="0" t="n">
        <v>120</v>
      </c>
      <c r="B19" s="9" t="n">
        <v>11</v>
      </c>
      <c r="C19" s="8" t="s">
        <v>49</v>
      </c>
      <c r="D19" s="8" t="s">
        <v>50</v>
      </c>
      <c r="E19" s="10" t="n">
        <v>18359</v>
      </c>
      <c r="F19" s="10" t="n">
        <v>8486</v>
      </c>
      <c r="G19" s="9" t="n">
        <v>120</v>
      </c>
      <c r="H19" s="10" t="n">
        <v>8486</v>
      </c>
      <c r="I19" s="31" t="n">
        <f aca="false">$K$132</f>
        <v>20635.3528836207</v>
      </c>
      <c r="J19" s="31" t="n">
        <f aca="false">$K$134/$E$125*E19</f>
        <v>811530.735817898</v>
      </c>
      <c r="K19" s="31" t="n">
        <f aca="false">$K$135/$H$125*H19</f>
        <v>769789.727182295</v>
      </c>
      <c r="L19" s="31" t="n">
        <f aca="false">J19+K19+I19</f>
        <v>1601955.81588381</v>
      </c>
      <c r="M19" s="31" t="n">
        <f aca="false">+L19/2</f>
        <v>800977.907941907</v>
      </c>
      <c r="N19" s="31" t="n">
        <f aca="false">+M19/2</f>
        <v>400488.953970954</v>
      </c>
    </row>
    <row r="20" customFormat="false" ht="12.75" hidden="false" customHeight="false" outlineLevel="0" collapsed="false">
      <c r="A20" s="0" t="n">
        <v>121</v>
      </c>
      <c r="B20" s="9" t="n">
        <v>13</v>
      </c>
      <c r="C20" s="8" t="s">
        <v>51</v>
      </c>
      <c r="D20" s="8" t="s">
        <v>52</v>
      </c>
      <c r="E20" s="10" t="n">
        <v>13618</v>
      </c>
      <c r="F20" s="10" t="n">
        <v>4507</v>
      </c>
      <c r="G20" s="9" t="n">
        <v>121</v>
      </c>
      <c r="H20" s="10" t="n">
        <v>4507</v>
      </c>
      <c r="I20" s="31" t="n">
        <f aca="false">$K$132</f>
        <v>20635.3528836207</v>
      </c>
      <c r="J20" s="31" t="n">
        <f aca="false">$K$134/$E$125*E20</f>
        <v>601962.283368818</v>
      </c>
      <c r="K20" s="31" t="n">
        <f aca="false">$K$135/$H$125*H20</f>
        <v>408843.070988759</v>
      </c>
      <c r="L20" s="31" t="n">
        <f aca="false">J20+K20+I20</f>
        <v>1031440.7072412</v>
      </c>
      <c r="M20" s="31" t="n">
        <f aca="false">+L20/2</f>
        <v>515720.353620599</v>
      </c>
      <c r="N20" s="31" t="n">
        <f aca="false">+M20/2</f>
        <v>257860.176810299</v>
      </c>
    </row>
    <row r="21" customFormat="false" ht="12.75" hidden="false" customHeight="false" outlineLevel="0" collapsed="false">
      <c r="A21" s="0" t="n">
        <v>119</v>
      </c>
      <c r="B21" s="26" t="n">
        <v>66</v>
      </c>
      <c r="C21" s="25" t="s">
        <v>53</v>
      </c>
      <c r="D21" s="25" t="s">
        <v>54</v>
      </c>
      <c r="E21" s="27" t="n">
        <v>1435</v>
      </c>
      <c r="F21" s="27" t="n">
        <v>672</v>
      </c>
      <c r="G21" s="26" t="n">
        <v>119</v>
      </c>
      <c r="H21" s="27" t="n">
        <v>672</v>
      </c>
      <c r="I21" s="31" t="n">
        <f aca="false">$K$132</f>
        <v>20635.3528836207</v>
      </c>
      <c r="J21" s="31" t="n">
        <f aca="false">$K$134/$E$125*E21</f>
        <v>63431.9192711304</v>
      </c>
      <c r="K21" s="31" t="n">
        <f aca="false">$K$135/$H$125*H21</f>
        <v>60959.0733757368</v>
      </c>
      <c r="L21" s="31" t="n">
        <f aca="false">J21+K21+I21</f>
        <v>145026.345530488</v>
      </c>
      <c r="M21" s="31" t="n">
        <f aca="false">+L21/2</f>
        <v>72513.172765244</v>
      </c>
      <c r="N21" s="31" t="n">
        <f aca="false">+M21/2</f>
        <v>36256.586382622</v>
      </c>
    </row>
    <row r="22" customFormat="false" ht="12.75" hidden="false" customHeight="false" outlineLevel="0" collapsed="false">
      <c r="A22" s="0" t="n">
        <v>121</v>
      </c>
      <c r="B22" s="26" t="n">
        <v>26</v>
      </c>
      <c r="C22" s="25" t="s">
        <v>55</v>
      </c>
      <c r="D22" s="25" t="s">
        <v>55</v>
      </c>
      <c r="E22" s="27" t="n">
        <v>1266</v>
      </c>
      <c r="F22" s="27" t="n">
        <v>4213</v>
      </c>
      <c r="G22" s="26" t="n">
        <v>121</v>
      </c>
      <c r="H22" s="27" t="n">
        <f aca="false">+E22</f>
        <v>1266</v>
      </c>
      <c r="I22" s="31" t="n">
        <f aca="false">$K$132</f>
        <v>20635.3528836207</v>
      </c>
      <c r="J22" s="31" t="n">
        <f aca="false">$K$134/$E$125*E22</f>
        <v>55961.539928398</v>
      </c>
      <c r="K22" s="31" t="n">
        <f aca="false">$K$135/$H$125*H22</f>
        <v>114842.540020361</v>
      </c>
      <c r="L22" s="31" t="n">
        <f aca="false">J22+K22+I22</f>
        <v>191439.43283238</v>
      </c>
      <c r="M22" s="31" t="n">
        <f aca="false">+L22/2</f>
        <v>95719.71641619</v>
      </c>
      <c r="N22" s="31" t="n">
        <f aca="false">+M22/2</f>
        <v>47859.858208095</v>
      </c>
    </row>
    <row r="23" customFormat="false" ht="12.75" hidden="false" customHeight="false" outlineLevel="0" collapsed="false">
      <c r="A23" s="0" t="n">
        <v>122</v>
      </c>
      <c r="B23" s="9" t="n">
        <v>59</v>
      </c>
      <c r="C23" s="8" t="s">
        <v>56</v>
      </c>
      <c r="D23" s="8" t="s">
        <v>57</v>
      </c>
      <c r="E23" s="10" t="n">
        <v>3565</v>
      </c>
      <c r="F23" s="10" t="n">
        <v>11202</v>
      </c>
      <c r="G23" s="9" t="n">
        <v>122</v>
      </c>
      <c r="H23" s="27" t="n">
        <f aca="false">+E23</f>
        <v>3565</v>
      </c>
      <c r="I23" s="31" t="n">
        <f aca="false">$K$132</f>
        <v>20635.3528836207</v>
      </c>
      <c r="J23" s="31" t="n">
        <f aca="false">$K$134/$E$125*E23</f>
        <v>157585.221046397</v>
      </c>
      <c r="K23" s="31" t="n">
        <f aca="false">$K$135/$H$125*H23</f>
        <v>323391.512774556</v>
      </c>
      <c r="L23" s="31" t="n">
        <f aca="false">J23+K23+I23</f>
        <v>501612.086704574</v>
      </c>
      <c r="M23" s="31" t="n">
        <f aca="false">+L23/2</f>
        <v>250806.043352287</v>
      </c>
      <c r="N23" s="31" t="n">
        <f aca="false">+M23/2</f>
        <v>125403.021676144</v>
      </c>
    </row>
    <row r="24" customFormat="false" ht="12.75" hidden="false" customHeight="false" outlineLevel="0" collapsed="false">
      <c r="A24" s="0" t="n">
        <v>121</v>
      </c>
      <c r="B24" s="26" t="n">
        <v>47</v>
      </c>
      <c r="C24" s="25" t="s">
        <v>58</v>
      </c>
      <c r="D24" s="25" t="s">
        <v>59</v>
      </c>
      <c r="E24" s="27" t="n">
        <v>2682</v>
      </c>
      <c r="F24" s="27" t="n">
        <v>16134</v>
      </c>
      <c r="G24" s="26" t="n">
        <v>121</v>
      </c>
      <c r="H24" s="27" t="n">
        <f aca="false">+E24</f>
        <v>2682</v>
      </c>
      <c r="I24" s="31" t="n">
        <f aca="false">$K$132</f>
        <v>20635.3528836207</v>
      </c>
      <c r="J24" s="31" t="n">
        <f aca="false">$K$134/$E$125*E24</f>
        <v>118553.594066322</v>
      </c>
      <c r="K24" s="31" t="n">
        <f aca="false">$K$135/$H$125*H24</f>
        <v>243292.016062092</v>
      </c>
      <c r="L24" s="31" t="n">
        <f aca="false">J24+K24+I24</f>
        <v>382480.963012035</v>
      </c>
      <c r="M24" s="31" t="n">
        <f aca="false">+L24/2</f>
        <v>191240.481506017</v>
      </c>
      <c r="N24" s="31" t="n">
        <f aca="false">+M24/2</f>
        <v>95620.2407530087</v>
      </c>
    </row>
    <row r="25" customFormat="false" ht="12.75" hidden="false" customHeight="false" outlineLevel="0" collapsed="false">
      <c r="A25" s="0" t="n">
        <v>123</v>
      </c>
      <c r="B25" s="26" t="n">
        <v>4</v>
      </c>
      <c r="C25" s="25" t="s">
        <v>60</v>
      </c>
      <c r="D25" s="25" t="s">
        <v>61</v>
      </c>
      <c r="E25" s="27" t="n">
        <v>12657</v>
      </c>
      <c r="F25" s="27" t="n">
        <v>5969</v>
      </c>
      <c r="G25" s="26" t="n">
        <v>123</v>
      </c>
      <c r="H25" s="27" t="n">
        <v>5969</v>
      </c>
      <c r="I25" s="31" t="n">
        <f aca="false">$K$132</f>
        <v>20635.3528836207</v>
      </c>
      <c r="J25" s="31" t="n">
        <f aca="false">$K$134/$E$125*E25</f>
        <v>559482.78899979</v>
      </c>
      <c r="K25" s="31" t="n">
        <f aca="false">$K$135/$H$125*H25</f>
        <v>541465.34074371</v>
      </c>
      <c r="L25" s="31" t="n">
        <f aca="false">J25+K25+I25</f>
        <v>1121583.48262712</v>
      </c>
      <c r="M25" s="31" t="n">
        <f aca="false">+L25/2</f>
        <v>560791.74131356</v>
      </c>
      <c r="N25" s="31" t="n">
        <f aca="false">+M25/2</f>
        <v>280395.87065678</v>
      </c>
    </row>
    <row r="26" customFormat="false" ht="12.75" hidden="false" customHeight="false" outlineLevel="0" collapsed="false">
      <c r="A26" s="0" t="n">
        <v>120</v>
      </c>
      <c r="B26" s="26" t="n">
        <v>112</v>
      </c>
      <c r="C26" s="25" t="s">
        <v>62</v>
      </c>
      <c r="D26" s="25" t="s">
        <v>63</v>
      </c>
      <c r="E26" s="27" t="n">
        <v>2541</v>
      </c>
      <c r="F26" s="27" t="n">
        <v>2476</v>
      </c>
      <c r="G26" s="26" t="n">
        <v>120</v>
      </c>
      <c r="H26" s="27" t="n">
        <v>2476</v>
      </c>
      <c r="I26" s="31" t="n">
        <f aca="false">$K$132</f>
        <v>20635.3528836207</v>
      </c>
      <c r="J26" s="31" t="n">
        <f aca="false">$K$134/$E$125*E26</f>
        <v>112320.910709368</v>
      </c>
      <c r="K26" s="31" t="n">
        <f aca="false">$K$135/$H$125*H26</f>
        <v>224605.157259411</v>
      </c>
      <c r="L26" s="31" t="n">
        <f aca="false">J26+K26+I26</f>
        <v>357561.4208524</v>
      </c>
      <c r="M26" s="31" t="n">
        <f aca="false">+L26/2</f>
        <v>178780.7104262</v>
      </c>
      <c r="N26" s="31" t="n">
        <f aca="false">+M26/2</f>
        <v>89390.3552130999</v>
      </c>
    </row>
    <row r="27" customFormat="false" ht="12.75" hidden="false" customHeight="false" outlineLevel="0" collapsed="false">
      <c r="A27" s="0" t="n">
        <v>125</v>
      </c>
      <c r="B27" s="9" t="n">
        <v>32</v>
      </c>
      <c r="C27" s="8" t="s">
        <v>64</v>
      </c>
      <c r="D27" s="8" t="s">
        <v>65</v>
      </c>
      <c r="E27" s="10" t="n">
        <v>892</v>
      </c>
      <c r="F27" s="10" t="n">
        <v>6174</v>
      </c>
      <c r="G27" s="9" t="n">
        <v>125</v>
      </c>
      <c r="H27" s="10" t="n">
        <f aca="false">+E27</f>
        <v>892</v>
      </c>
      <c r="I27" s="31" t="n">
        <f aca="false">$K$132</f>
        <v>20635.3528836207</v>
      </c>
      <c r="J27" s="31" t="n">
        <f aca="false">$K$134/$E$125*E27</f>
        <v>39429.4578326469</v>
      </c>
      <c r="K27" s="31" t="n">
        <f aca="false">$K$135/$H$125*H27</f>
        <v>80915.9128737459</v>
      </c>
      <c r="L27" s="31" t="n">
        <f aca="false">J27+K27+I27</f>
        <v>140980.723590014</v>
      </c>
      <c r="M27" s="31" t="n">
        <f aca="false">+L27/2</f>
        <v>70490.3617950068</v>
      </c>
      <c r="N27" s="31" t="n">
        <f aca="false">+M27/2</f>
        <v>35245.1808975034</v>
      </c>
    </row>
    <row r="28" customFormat="false" ht="12.75" hidden="false" customHeight="false" outlineLevel="0" collapsed="false">
      <c r="A28" s="0" t="n">
        <v>125</v>
      </c>
      <c r="B28" s="26" t="n">
        <v>16</v>
      </c>
      <c r="C28" s="25" t="s">
        <v>66</v>
      </c>
      <c r="D28" s="25" t="s">
        <v>67</v>
      </c>
      <c r="E28" s="27" t="n">
        <v>2458</v>
      </c>
      <c r="F28" s="27" t="n">
        <v>9529</v>
      </c>
      <c r="G28" s="26" t="n">
        <v>125</v>
      </c>
      <c r="H28" s="10" t="n">
        <f aca="false">+E28</f>
        <v>2458</v>
      </c>
      <c r="I28" s="31" t="n">
        <f aca="false">$K$132</f>
        <v>20635.3528836207</v>
      </c>
      <c r="J28" s="31" t="n">
        <f aca="false">$K$134/$E$125*E28</f>
        <v>108652.026180097</v>
      </c>
      <c r="K28" s="31" t="n">
        <f aca="false">$K$135/$H$125*H28</f>
        <v>222972.324936847</v>
      </c>
      <c r="L28" s="31" t="n">
        <f aca="false">J28+K28+I28</f>
        <v>352259.704000564</v>
      </c>
      <c r="M28" s="31" t="n">
        <f aca="false">+L28/2</f>
        <v>176129.852000282</v>
      </c>
      <c r="N28" s="31" t="n">
        <f aca="false">+M28/2</f>
        <v>88064.926000141</v>
      </c>
    </row>
    <row r="29" customFormat="false" ht="12.75" hidden="false" customHeight="false" outlineLevel="0" collapsed="false">
      <c r="A29" s="0" t="n">
        <v>121</v>
      </c>
      <c r="B29" s="26" t="n">
        <v>34</v>
      </c>
      <c r="C29" s="25" t="s">
        <v>68</v>
      </c>
      <c r="D29" s="25" t="s">
        <v>68</v>
      </c>
      <c r="E29" s="27" t="n">
        <v>2865</v>
      </c>
      <c r="F29" s="27" t="n">
        <v>6034</v>
      </c>
      <c r="G29" s="26" t="n">
        <v>121</v>
      </c>
      <c r="H29" s="10" t="n">
        <f aca="false">+E29</f>
        <v>2865</v>
      </c>
      <c r="I29" s="31" t="n">
        <f aca="false">$K$132</f>
        <v>20635.3528836207</v>
      </c>
      <c r="J29" s="31" t="n">
        <f aca="false">$K$134/$E$125*E29</f>
        <v>126642.821401943</v>
      </c>
      <c r="K29" s="31" t="n">
        <f aca="false">$K$135/$H$125*H29</f>
        <v>259892.478008164</v>
      </c>
      <c r="L29" s="31" t="n">
        <f aca="false">J29+K29+I29</f>
        <v>407170.652293728</v>
      </c>
      <c r="M29" s="31" t="n">
        <f aca="false">+L29/2</f>
        <v>203585.326146864</v>
      </c>
      <c r="N29" s="31" t="n">
        <f aca="false">+M29/2</f>
        <v>101792.663073432</v>
      </c>
    </row>
    <row r="30" customFormat="false" ht="12.75" hidden="false" customHeight="false" outlineLevel="0" collapsed="false">
      <c r="A30" s="0" t="n">
        <v>119</v>
      </c>
      <c r="B30" s="26" t="n">
        <v>35</v>
      </c>
      <c r="C30" s="25" t="s">
        <v>69</v>
      </c>
      <c r="D30" s="25" t="s">
        <v>70</v>
      </c>
      <c r="E30" s="27" t="n">
        <v>1366</v>
      </c>
      <c r="F30" s="27" t="n">
        <v>490</v>
      </c>
      <c r="G30" s="26" t="n">
        <v>119</v>
      </c>
      <c r="H30" s="27" t="n">
        <v>490</v>
      </c>
      <c r="I30" s="31" t="n">
        <f aca="false">$K$132</f>
        <v>20635.3528836207</v>
      </c>
      <c r="J30" s="31" t="n">
        <f aca="false">$K$134/$E$125*E30</f>
        <v>60381.8827347486</v>
      </c>
      <c r="K30" s="31" t="n">
        <f aca="false">$K$135/$H$125*H30</f>
        <v>44449.3243364748</v>
      </c>
      <c r="L30" s="31" t="n">
        <f aca="false">J30+K30+I30</f>
        <v>125466.559954844</v>
      </c>
      <c r="M30" s="31" t="n">
        <f aca="false">+L30/2</f>
        <v>62733.279977422</v>
      </c>
      <c r="N30" s="31" t="n">
        <f aca="false">+M30/2</f>
        <v>31366.639988711</v>
      </c>
    </row>
    <row r="31" customFormat="false" ht="12.75" hidden="false" customHeight="false" outlineLevel="0" collapsed="false">
      <c r="A31" s="0" t="n">
        <v>124</v>
      </c>
      <c r="B31" s="26" t="n">
        <v>36</v>
      </c>
      <c r="C31" s="25" t="s">
        <v>71</v>
      </c>
      <c r="D31" s="25" t="s">
        <v>72</v>
      </c>
      <c r="E31" s="27" t="n">
        <v>883</v>
      </c>
      <c r="F31" s="27" t="n">
        <v>1298</v>
      </c>
      <c r="G31" s="26" t="n">
        <v>124</v>
      </c>
      <c r="H31" s="10" t="n">
        <f aca="false">+E31</f>
        <v>883</v>
      </c>
      <c r="I31" s="31" t="n">
        <f aca="false">$K$132</f>
        <v>20635.3528836207</v>
      </c>
      <c r="J31" s="31" t="n">
        <f aca="false">$K$134/$E$125*E31</f>
        <v>39031.6269800754</v>
      </c>
      <c r="K31" s="31" t="n">
        <f aca="false">$K$135/$H$125*H31</f>
        <v>80099.4967124637</v>
      </c>
      <c r="L31" s="31" t="n">
        <f aca="false">J31+K31+I31</f>
        <v>139766.47657616</v>
      </c>
      <c r="M31" s="31" t="n">
        <f aca="false">+L31/2</f>
        <v>69883.2382880799</v>
      </c>
      <c r="N31" s="31" t="n">
        <f aca="false">+M31/2</f>
        <v>34941.6191440399</v>
      </c>
    </row>
    <row r="32" customFormat="false" ht="12.75" hidden="false" customHeight="false" outlineLevel="0" collapsed="false">
      <c r="A32" s="0" t="n">
        <v>124</v>
      </c>
      <c r="B32" s="26" t="n">
        <v>27</v>
      </c>
      <c r="C32" s="25" t="s">
        <v>73</v>
      </c>
      <c r="D32" s="25" t="s">
        <v>74</v>
      </c>
      <c r="E32" s="27" t="n">
        <v>2379</v>
      </c>
      <c r="F32" s="27" t="n">
        <v>21037</v>
      </c>
      <c r="G32" s="26" t="n">
        <v>124</v>
      </c>
      <c r="H32" s="10" t="n">
        <f aca="false">+E32</f>
        <v>2379</v>
      </c>
      <c r="I32" s="31" t="n">
        <f aca="false">$K$132</f>
        <v>20635.3528836207</v>
      </c>
      <c r="J32" s="31" t="n">
        <f aca="false">$K$134/$E$125*E32</f>
        <v>105159.95536308</v>
      </c>
      <c r="K32" s="31" t="n">
        <f aca="false">$K$135/$H$125*H32</f>
        <v>215806.005298925</v>
      </c>
      <c r="L32" s="31" t="n">
        <f aca="false">J32+K32+I32</f>
        <v>341601.313545626</v>
      </c>
      <c r="M32" s="31" t="n">
        <f aca="false">+L32/2</f>
        <v>170800.656772813</v>
      </c>
      <c r="N32" s="31" t="n">
        <f aca="false">+M32/2</f>
        <v>85400.3283864064</v>
      </c>
    </row>
    <row r="33" customFormat="false" ht="12.75" hidden="false" customHeight="false" outlineLevel="0" collapsed="false">
      <c r="A33" s="0" t="n">
        <v>121</v>
      </c>
      <c r="B33" s="26" t="n">
        <v>109</v>
      </c>
      <c r="C33" s="25" t="s">
        <v>75</v>
      </c>
      <c r="D33" s="25" t="s">
        <v>76</v>
      </c>
      <c r="E33" s="27" t="n">
        <v>2098</v>
      </c>
      <c r="F33" s="27" t="n">
        <v>10895</v>
      </c>
      <c r="G33" s="26" t="n">
        <v>121</v>
      </c>
      <c r="H33" s="10" t="n">
        <f aca="false">+E33</f>
        <v>2098</v>
      </c>
      <c r="I33" s="31" t="n">
        <f aca="false">$K$132</f>
        <v>20635.3528836207</v>
      </c>
      <c r="J33" s="31" t="n">
        <f aca="false">$K$134/$E$125*E33</f>
        <v>92738.7920772346</v>
      </c>
      <c r="K33" s="31" t="n">
        <f aca="false">$K$135/$H$125*H33</f>
        <v>190315.678485559</v>
      </c>
      <c r="L33" s="31" t="n">
        <f aca="false">J33+K33+I33</f>
        <v>303689.823446415</v>
      </c>
      <c r="M33" s="31" t="n">
        <f aca="false">+L33/2</f>
        <v>151844.911723207</v>
      </c>
      <c r="N33" s="31" t="n">
        <f aca="false">+M33/2</f>
        <v>75922.4558616036</v>
      </c>
    </row>
    <row r="34" customFormat="false" ht="12.75" hidden="false" customHeight="false" outlineLevel="0" collapsed="false">
      <c r="A34" s="0" t="n">
        <v>119</v>
      </c>
      <c r="B34" s="26" t="n">
        <v>5</v>
      </c>
      <c r="C34" s="25" t="s">
        <v>77</v>
      </c>
      <c r="D34" s="25" t="s">
        <v>78</v>
      </c>
      <c r="E34" s="27" t="n">
        <v>709</v>
      </c>
      <c r="F34" s="27" t="n">
        <v>2737</v>
      </c>
      <c r="G34" s="26" t="n">
        <v>119</v>
      </c>
      <c r="H34" s="10" t="n">
        <f aca="false">+E34</f>
        <v>709</v>
      </c>
      <c r="I34" s="31" t="n">
        <f aca="false">$K$132</f>
        <v>20635.3528836207</v>
      </c>
      <c r="J34" s="31" t="n">
        <f aca="false">$K$134/$E$125*E34</f>
        <v>31340.2304970254</v>
      </c>
      <c r="K34" s="31" t="n">
        <f aca="false">$K$135/$H$125*H34</f>
        <v>64315.4509276747</v>
      </c>
      <c r="L34" s="31" t="n">
        <f aca="false">J34+K34+I34</f>
        <v>116291.034308321</v>
      </c>
      <c r="M34" s="31" t="n">
        <f aca="false">+L34/2</f>
        <v>58145.5171541604</v>
      </c>
      <c r="N34" s="31" t="n">
        <f aca="false">+M34/2</f>
        <v>29072.7585770802</v>
      </c>
    </row>
    <row r="35" customFormat="false" ht="12.75" hidden="false" customHeight="false" outlineLevel="0" collapsed="false">
      <c r="A35" s="0" t="n">
        <v>121</v>
      </c>
      <c r="B35" s="26" t="n">
        <v>77</v>
      </c>
      <c r="C35" s="25" t="s">
        <v>79</v>
      </c>
      <c r="D35" s="25" t="s">
        <v>80</v>
      </c>
      <c r="E35" s="27" t="n">
        <v>3107</v>
      </c>
      <c r="F35" s="27" t="n">
        <v>8010</v>
      </c>
      <c r="G35" s="26" t="n">
        <v>121</v>
      </c>
      <c r="H35" s="10" t="n">
        <f aca="false">+E35</f>
        <v>3107</v>
      </c>
      <c r="I35" s="31" t="n">
        <f aca="false">$K$132</f>
        <v>20635.3528836207</v>
      </c>
      <c r="J35" s="31" t="n">
        <f aca="false">$K$134/$E$125*E35</f>
        <v>137340.050993312</v>
      </c>
      <c r="K35" s="31" t="n">
        <f aca="false">$K$135/$H$125*H35</f>
        <v>281845.001455974</v>
      </c>
      <c r="L35" s="31" t="n">
        <f aca="false">J35+K35+I35</f>
        <v>439820.405332906</v>
      </c>
      <c r="M35" s="31" t="n">
        <f aca="false">+L35/2</f>
        <v>219910.202666453</v>
      </c>
      <c r="N35" s="31" t="n">
        <f aca="false">+M35/2</f>
        <v>109955.101333227</v>
      </c>
    </row>
    <row r="36" customFormat="false" ht="12.75" hidden="false" customHeight="false" outlineLevel="0" collapsed="false">
      <c r="A36" s="0" t="n">
        <v>122</v>
      </c>
      <c r="B36" s="26" t="n">
        <v>79</v>
      </c>
      <c r="C36" s="25" t="s">
        <v>81</v>
      </c>
      <c r="D36" s="25" t="s">
        <v>82</v>
      </c>
      <c r="E36" s="27" t="n">
        <v>2703</v>
      </c>
      <c r="F36" s="27" t="n">
        <v>6887</v>
      </c>
      <c r="G36" s="26" t="n">
        <v>122</v>
      </c>
      <c r="H36" s="10" t="n">
        <f aca="false">+E36</f>
        <v>2703</v>
      </c>
      <c r="I36" s="31" t="n">
        <f aca="false">$K$132</f>
        <v>20635.3528836207</v>
      </c>
      <c r="J36" s="31" t="n">
        <f aca="false">$K$134/$E$125*E36</f>
        <v>119481.866055655</v>
      </c>
      <c r="K36" s="31" t="n">
        <f aca="false">$K$135/$H$125*H36</f>
        <v>245196.987105084</v>
      </c>
      <c r="L36" s="31" t="n">
        <f aca="false">J36+K36+I36</f>
        <v>385314.20604436</v>
      </c>
      <c r="M36" s="31" t="n">
        <f aca="false">+L36/2</f>
        <v>192657.10302218</v>
      </c>
      <c r="N36" s="31" t="n">
        <f aca="false">+M36/2</f>
        <v>96328.5515110901</v>
      </c>
    </row>
    <row r="37" customFormat="false" ht="12.75" hidden="false" customHeight="false" outlineLevel="0" collapsed="false">
      <c r="A37" s="0" t="n">
        <v>123</v>
      </c>
      <c r="B37" s="9" t="n">
        <v>15</v>
      </c>
      <c r="C37" s="8" t="s">
        <v>83</v>
      </c>
      <c r="D37" s="8" t="s">
        <v>84</v>
      </c>
      <c r="E37" s="10" t="n">
        <v>6852</v>
      </c>
      <c r="F37" s="10" t="n">
        <v>4796</v>
      </c>
      <c r="G37" s="9" t="n">
        <v>123</v>
      </c>
      <c r="H37" s="10" t="n">
        <v>4796</v>
      </c>
      <c r="I37" s="31" t="n">
        <f aca="false">$K$132</f>
        <v>20635.3528836207</v>
      </c>
      <c r="J37" s="31" t="n">
        <f aca="false">$K$134/$E$125*E37</f>
        <v>302881.88909114</v>
      </c>
      <c r="K37" s="31" t="n">
        <f aca="false">$K$135/$H$125*H37</f>
        <v>435059.101056598</v>
      </c>
      <c r="L37" s="31" t="n">
        <f aca="false">J37+K37+I37</f>
        <v>758576.343031358</v>
      </c>
      <c r="M37" s="31" t="n">
        <f aca="false">+L37/2</f>
        <v>379288.171515679</v>
      </c>
      <c r="N37" s="31" t="n">
        <f aca="false">+M37/2</f>
        <v>189644.08575784</v>
      </c>
    </row>
    <row r="38" customFormat="false" ht="12.75" hidden="false" customHeight="false" outlineLevel="0" collapsed="false">
      <c r="A38" s="0" t="n">
        <v>122</v>
      </c>
      <c r="B38" s="26" t="n">
        <v>23</v>
      </c>
      <c r="C38" s="25" t="s">
        <v>85</v>
      </c>
      <c r="D38" s="25" t="s">
        <v>86</v>
      </c>
      <c r="E38" s="27" t="n">
        <v>3113</v>
      </c>
      <c r="F38" s="27" t="n">
        <v>4039</v>
      </c>
      <c r="G38" s="26" t="n">
        <v>122</v>
      </c>
      <c r="H38" s="10" t="n">
        <f aca="false">+E38</f>
        <v>3113</v>
      </c>
      <c r="I38" s="31" t="n">
        <f aca="false">$K$132</f>
        <v>20635.3528836207</v>
      </c>
      <c r="J38" s="31" t="n">
        <f aca="false">$K$134/$E$125*E38</f>
        <v>137605.271561693</v>
      </c>
      <c r="K38" s="31" t="n">
        <f aca="false">$K$135/$H$125*H38</f>
        <v>282389.278896828</v>
      </c>
      <c r="L38" s="31" t="n">
        <f aca="false">J38+K38+I38</f>
        <v>440629.903342142</v>
      </c>
      <c r="M38" s="31" t="n">
        <f aca="false">+L38/2</f>
        <v>220314.951671071</v>
      </c>
      <c r="N38" s="31" t="n">
        <f aca="false">+M38/2</f>
        <v>110157.475835535</v>
      </c>
    </row>
    <row r="39" customFormat="false" ht="12.75" hidden="false" customHeight="false" outlineLevel="0" collapsed="false">
      <c r="A39" s="0" t="n">
        <v>124</v>
      </c>
      <c r="B39" s="26" t="n">
        <v>18</v>
      </c>
      <c r="C39" s="25" t="s">
        <v>87</v>
      </c>
      <c r="D39" s="25" t="s">
        <v>88</v>
      </c>
      <c r="E39" s="27" t="n">
        <v>2328</v>
      </c>
      <c r="F39" s="27" t="n">
        <v>5386</v>
      </c>
      <c r="G39" s="26" t="n">
        <v>124</v>
      </c>
      <c r="H39" s="10" t="n">
        <f aca="false">+E39</f>
        <v>2328</v>
      </c>
      <c r="I39" s="31" t="n">
        <f aca="false">$K$132</f>
        <v>20635.3528836207</v>
      </c>
      <c r="J39" s="31" t="n">
        <f aca="false">$K$134/$E$125*E39</f>
        <v>102905.580531841</v>
      </c>
      <c r="K39" s="31" t="n">
        <f aca="false">$K$135/$H$125*H39</f>
        <v>211179.64705166</v>
      </c>
      <c r="L39" s="31" t="n">
        <f aca="false">J39+K39+I39</f>
        <v>334720.580467121</v>
      </c>
      <c r="M39" s="31" t="n">
        <f aca="false">+L39/2</f>
        <v>167360.290233561</v>
      </c>
      <c r="N39" s="31" t="n">
        <f aca="false">+M39/2</f>
        <v>83680.1451167803</v>
      </c>
    </row>
    <row r="40" customFormat="false" ht="12.75" hidden="false" customHeight="false" outlineLevel="0" collapsed="false">
      <c r="A40" s="0" t="n">
        <v>122</v>
      </c>
      <c r="B40" s="9" t="n">
        <v>19</v>
      </c>
      <c r="C40" s="8" t="s">
        <v>89</v>
      </c>
      <c r="D40" s="8" t="s">
        <v>90</v>
      </c>
      <c r="E40" s="10" t="n">
        <v>5994</v>
      </c>
      <c r="F40" s="10" t="n">
        <v>11781</v>
      </c>
      <c r="G40" s="9" t="n">
        <v>122</v>
      </c>
      <c r="H40" s="10" t="n">
        <f aca="false">+E40</f>
        <v>5994</v>
      </c>
      <c r="I40" s="31" t="n">
        <f aca="false">$K$132</f>
        <v>20635.3528836207</v>
      </c>
      <c r="J40" s="31" t="n">
        <f aca="false">$K$134/$E$125*E40</f>
        <v>264955.347812652</v>
      </c>
      <c r="K40" s="31" t="n">
        <f aca="false">$K$135/$H$125*H40</f>
        <v>543733.163413938</v>
      </c>
      <c r="L40" s="31" t="n">
        <f aca="false">J40+K40+I40</f>
        <v>829323.864110211</v>
      </c>
      <c r="M40" s="31" t="n">
        <f aca="false">+L40/2</f>
        <v>414661.932055105</v>
      </c>
      <c r="N40" s="31" t="n">
        <f aca="false">+M40/2</f>
        <v>207330.966027553</v>
      </c>
    </row>
    <row r="41" customFormat="false" ht="12.75" hidden="false" customHeight="false" outlineLevel="0" collapsed="false">
      <c r="A41" s="0" t="n">
        <v>121</v>
      </c>
      <c r="B41" s="26" t="n">
        <v>21</v>
      </c>
      <c r="C41" s="25" t="s">
        <v>91</v>
      </c>
      <c r="D41" s="25" t="s">
        <v>92</v>
      </c>
      <c r="E41" s="27" t="n">
        <v>2641</v>
      </c>
      <c r="F41" s="27" t="n">
        <v>3384</v>
      </c>
      <c r="G41" s="26" t="n">
        <v>121</v>
      </c>
      <c r="H41" s="10" t="n">
        <f aca="false">+E41</f>
        <v>2641</v>
      </c>
      <c r="I41" s="31" t="n">
        <f aca="false">$K$132</f>
        <v>20635.3528836207</v>
      </c>
      <c r="J41" s="31" t="n">
        <f aca="false">$K$134/$E$125*E41</f>
        <v>116741.253515718</v>
      </c>
      <c r="K41" s="31" t="n">
        <f aca="false">$K$135/$H$125*H41</f>
        <v>239572.786882918</v>
      </c>
      <c r="L41" s="31" t="n">
        <f aca="false">J41+K41+I41</f>
        <v>376949.393282257</v>
      </c>
      <c r="M41" s="31" t="n">
        <f aca="false">+L41/2</f>
        <v>188474.696641128</v>
      </c>
      <c r="N41" s="31" t="n">
        <f aca="false">+M41/2</f>
        <v>94237.3483205642</v>
      </c>
    </row>
    <row r="42" customFormat="false" ht="12.75" hidden="false" customHeight="false" outlineLevel="0" collapsed="false">
      <c r="A42" s="0" t="n">
        <v>120</v>
      </c>
      <c r="B42" s="26" t="n">
        <v>22</v>
      </c>
      <c r="C42" s="25" t="s">
        <v>93</v>
      </c>
      <c r="D42" s="25" t="s">
        <v>94</v>
      </c>
      <c r="E42" s="27" t="n">
        <v>4613</v>
      </c>
      <c r="F42" s="27" t="n">
        <v>5137</v>
      </c>
      <c r="G42" s="26" t="n">
        <v>120</v>
      </c>
      <c r="H42" s="10" t="n">
        <f aca="false">+E42</f>
        <v>4613</v>
      </c>
      <c r="I42" s="31" t="n">
        <f aca="false">$K$132</f>
        <v>20635.3528836207</v>
      </c>
      <c r="J42" s="31" t="n">
        <f aca="false">$K$134/$E$125*E42</f>
        <v>203910.413656951</v>
      </c>
      <c r="K42" s="31" t="n">
        <f aca="false">$K$135/$H$125*H42</f>
        <v>418458.639110527</v>
      </c>
      <c r="L42" s="31" t="n">
        <f aca="false">J42+K42+I42</f>
        <v>643004.405651098</v>
      </c>
      <c r="M42" s="31" t="n">
        <f aca="false">+L42/2</f>
        <v>321502.202825549</v>
      </c>
      <c r="N42" s="31" t="n">
        <f aca="false">+M42/2</f>
        <v>160751.101412775</v>
      </c>
    </row>
    <row r="43" customFormat="false" ht="12.75" hidden="false" customHeight="false" outlineLevel="0" collapsed="false">
      <c r="A43" s="0" t="n">
        <v>119</v>
      </c>
      <c r="B43" s="26" t="n">
        <v>14</v>
      </c>
      <c r="C43" s="25" t="s">
        <v>95</v>
      </c>
      <c r="D43" s="25" t="s">
        <v>96</v>
      </c>
      <c r="E43" s="27" t="n">
        <v>318</v>
      </c>
      <c r="F43" s="27" t="n">
        <v>166</v>
      </c>
      <c r="G43" s="26" t="n">
        <v>119</v>
      </c>
      <c r="H43" s="27" t="n">
        <v>166</v>
      </c>
      <c r="I43" s="31" t="n">
        <f aca="false">$K$132</f>
        <v>20635.3528836207</v>
      </c>
      <c r="J43" s="31" t="n">
        <f aca="false">$K$134/$E$125*E43</f>
        <v>14056.6901241948</v>
      </c>
      <c r="K43" s="31" t="n">
        <f aca="false">$K$135/$H$125*H43</f>
        <v>15058.3425303159</v>
      </c>
      <c r="L43" s="31" t="n">
        <f aca="false">J43+K43+I43</f>
        <v>49750.3855381314</v>
      </c>
      <c r="M43" s="31" t="n">
        <f aca="false">+L43/2</f>
        <v>24875.1927690657</v>
      </c>
      <c r="N43" s="31" t="n">
        <f aca="false">+M43/2</f>
        <v>12437.5963845328</v>
      </c>
    </row>
    <row r="44" customFormat="false" ht="12.75" hidden="false" customHeight="false" outlineLevel="0" collapsed="false">
      <c r="A44" s="0" t="n">
        <v>123</v>
      </c>
      <c r="B44" s="26" t="n">
        <v>24</v>
      </c>
      <c r="C44" s="25" t="s">
        <v>97</v>
      </c>
      <c r="D44" s="25" t="s">
        <v>98</v>
      </c>
      <c r="E44" s="27" t="n">
        <v>2085</v>
      </c>
      <c r="F44" s="27" t="n">
        <v>2938</v>
      </c>
      <c r="G44" s="26" t="n">
        <v>123</v>
      </c>
      <c r="H44" s="10" t="n">
        <f aca="false">+E44</f>
        <v>2085</v>
      </c>
      <c r="I44" s="31" t="n">
        <f aca="false">$K$132</f>
        <v>20635.3528836207</v>
      </c>
      <c r="J44" s="31" t="n">
        <f aca="false">$K$134/$E$125*E44</f>
        <v>92164.147512409</v>
      </c>
      <c r="K44" s="31" t="n">
        <f aca="false">$K$135/$H$125*H44</f>
        <v>189136.410697041</v>
      </c>
      <c r="L44" s="31" t="n">
        <f aca="false">J44+K44+I44</f>
        <v>301935.91109307</v>
      </c>
      <c r="M44" s="31" t="n">
        <f aca="false">+L44/2</f>
        <v>150967.955546535</v>
      </c>
      <c r="N44" s="31" t="n">
        <f aca="false">+M44/2</f>
        <v>75483.9777732676</v>
      </c>
    </row>
    <row r="45" customFormat="false" ht="12.75" hidden="false" customHeight="false" outlineLevel="0" collapsed="false">
      <c r="A45" s="0" t="n">
        <v>123</v>
      </c>
      <c r="B45" s="26" t="n">
        <v>25</v>
      </c>
      <c r="C45" s="25" t="s">
        <v>99</v>
      </c>
      <c r="D45" s="25" t="s">
        <v>100</v>
      </c>
      <c r="E45" s="27" t="n">
        <v>594</v>
      </c>
      <c r="F45" s="27" t="n">
        <v>199</v>
      </c>
      <c r="G45" s="26" t="n">
        <v>123</v>
      </c>
      <c r="H45" s="27" t="n">
        <v>199</v>
      </c>
      <c r="I45" s="31" t="n">
        <f aca="false">$K$132</f>
        <v>20635.3528836207</v>
      </c>
      <c r="J45" s="31" t="n">
        <f aca="false">$K$134/$E$125*E45</f>
        <v>26256.8362697223</v>
      </c>
      <c r="K45" s="31" t="n">
        <f aca="false">$K$135/$H$125*H45</f>
        <v>18051.8684550173</v>
      </c>
      <c r="L45" s="31" t="n">
        <f aca="false">J45+K45+I45</f>
        <v>64944.0576083603</v>
      </c>
      <c r="M45" s="31" t="n">
        <f aca="false">+L45/2</f>
        <v>32472.0288041801</v>
      </c>
      <c r="N45" s="31" t="n">
        <f aca="false">+M45/2</f>
        <v>16236.0144020901</v>
      </c>
    </row>
    <row r="46" customFormat="false" ht="12.75" hidden="false" customHeight="false" outlineLevel="0" collapsed="false">
      <c r="A46" s="0" t="n">
        <v>124</v>
      </c>
      <c r="B46" s="26" t="n">
        <v>42</v>
      </c>
      <c r="C46" s="25" t="s">
        <v>101</v>
      </c>
      <c r="D46" s="25" t="s">
        <v>102</v>
      </c>
      <c r="E46" s="27" t="n">
        <v>3700</v>
      </c>
      <c r="F46" s="27" t="n">
        <v>11011</v>
      </c>
      <c r="G46" s="26" t="n">
        <v>124</v>
      </c>
      <c r="H46" s="10" t="n">
        <f aca="false">+E46</f>
        <v>3700</v>
      </c>
      <c r="I46" s="31" t="n">
        <f aca="false">$K$132</f>
        <v>20635.3528836207</v>
      </c>
      <c r="J46" s="31" t="n">
        <f aca="false">$K$134/$E$125*E46</f>
        <v>163552.68383497</v>
      </c>
      <c r="K46" s="31" t="n">
        <f aca="false">$K$135/$H$125*H46</f>
        <v>335637.755193789</v>
      </c>
      <c r="L46" s="31" t="n">
        <f aca="false">J46+K46+I46</f>
        <v>519825.79191238</v>
      </c>
      <c r="M46" s="31" t="n">
        <f aca="false">+L46/2</f>
        <v>259912.89595619</v>
      </c>
      <c r="N46" s="31" t="n">
        <f aca="false">+M46/2</f>
        <v>129956.447978095</v>
      </c>
    </row>
    <row r="47" customFormat="false" ht="12.75" hidden="false" customHeight="false" outlineLevel="0" collapsed="false">
      <c r="A47" s="0" t="n">
        <v>120</v>
      </c>
      <c r="B47" s="26" t="n">
        <v>39</v>
      </c>
      <c r="C47" s="25" t="s">
        <v>103</v>
      </c>
      <c r="D47" s="25" t="s">
        <v>104</v>
      </c>
      <c r="E47" s="27" t="n">
        <v>2261</v>
      </c>
      <c r="F47" s="27" t="n">
        <v>3729</v>
      </c>
      <c r="G47" s="26" t="n">
        <v>120</v>
      </c>
      <c r="H47" s="10" t="n">
        <f aca="false">+E47</f>
        <v>2261</v>
      </c>
      <c r="I47" s="31" t="n">
        <f aca="false">$K$132</f>
        <v>20635.3528836207</v>
      </c>
      <c r="J47" s="31" t="n">
        <f aca="false">$K$134/$E$125*E47</f>
        <v>99943.950851586</v>
      </c>
      <c r="K47" s="31" t="n">
        <f aca="false">$K$135/$H$125*H47</f>
        <v>205101.882295448</v>
      </c>
      <c r="L47" s="31" t="n">
        <f aca="false">J47+K47+I47</f>
        <v>325681.186030655</v>
      </c>
      <c r="M47" s="31" t="n">
        <f aca="false">+L47/2</f>
        <v>162840.593015327</v>
      </c>
      <c r="N47" s="31" t="n">
        <f aca="false">+M47/2</f>
        <v>81420.2965076636</v>
      </c>
    </row>
    <row r="48" customFormat="false" ht="12.75" hidden="false" customHeight="false" outlineLevel="0" collapsed="false">
      <c r="A48" s="0" t="n">
        <v>119</v>
      </c>
      <c r="B48" s="9" t="n">
        <v>41</v>
      </c>
      <c r="C48" s="8" t="s">
        <v>105</v>
      </c>
      <c r="D48" s="8" t="s">
        <v>105</v>
      </c>
      <c r="E48" s="10" t="n">
        <v>9759</v>
      </c>
      <c r="F48" s="10" t="n">
        <v>3608</v>
      </c>
      <c r="G48" s="9" t="n">
        <v>119</v>
      </c>
      <c r="H48" s="10" t="n">
        <v>3608</v>
      </c>
      <c r="I48" s="31" t="n">
        <f aca="false">$K$132</f>
        <v>20635.3528836207</v>
      </c>
      <c r="J48" s="31" t="n">
        <f aca="false">$K$134/$E$125*E48</f>
        <v>431381.254471751</v>
      </c>
      <c r="K48" s="31" t="n">
        <f aca="false">$K$135/$H$125*H48</f>
        <v>327292.167767349</v>
      </c>
      <c r="L48" s="31" t="n">
        <f aca="false">J48+K48+I48</f>
        <v>779308.77512272</v>
      </c>
      <c r="M48" s="31" t="n">
        <f aca="false">+L48/2</f>
        <v>389654.38756136</v>
      </c>
      <c r="N48" s="31" t="n">
        <f aca="false">+M48/2</f>
        <v>194827.19378068</v>
      </c>
    </row>
    <row r="49" customFormat="false" ht="12.75" hidden="false" customHeight="false" outlineLevel="0" collapsed="false">
      <c r="A49" s="0" t="n">
        <v>124</v>
      </c>
      <c r="B49" s="26" t="n">
        <v>37</v>
      </c>
      <c r="C49" s="25" t="s">
        <v>106</v>
      </c>
      <c r="D49" s="25" t="s">
        <v>107</v>
      </c>
      <c r="E49" s="27" t="n">
        <v>4870</v>
      </c>
      <c r="F49" s="27" t="n">
        <v>7882</v>
      </c>
      <c r="G49" s="26" t="n">
        <v>124</v>
      </c>
      <c r="H49" s="10" t="n">
        <f aca="false">+E49</f>
        <v>4870</v>
      </c>
      <c r="I49" s="31" t="n">
        <f aca="false">$K$132</f>
        <v>20635.3528836207</v>
      </c>
      <c r="J49" s="31" t="n">
        <f aca="false">$K$134/$E$125*E49</f>
        <v>215270.694669272</v>
      </c>
      <c r="K49" s="31" t="n">
        <f aca="false">$K$135/$H$125*H49</f>
        <v>441771.856160474</v>
      </c>
      <c r="L49" s="31" t="n">
        <f aca="false">J49+K49+I49</f>
        <v>677677.903713366</v>
      </c>
      <c r="M49" s="31" t="n">
        <f aca="false">+L49/2</f>
        <v>338838.951856683</v>
      </c>
      <c r="N49" s="31" t="n">
        <f aca="false">+M49/2</f>
        <v>169419.475928342</v>
      </c>
    </row>
    <row r="50" customFormat="false" ht="12.75" hidden="false" customHeight="false" outlineLevel="0" collapsed="false">
      <c r="A50" s="0" t="n">
        <v>119</v>
      </c>
      <c r="B50" s="9" t="n">
        <v>43</v>
      </c>
      <c r="C50" s="8" t="s">
        <v>108</v>
      </c>
      <c r="D50" s="8" t="s">
        <v>109</v>
      </c>
      <c r="E50" s="10" t="n">
        <v>361</v>
      </c>
      <c r="F50" s="10" t="n">
        <v>1420</v>
      </c>
      <c r="G50" s="9" t="n">
        <v>119</v>
      </c>
      <c r="H50" s="10" t="n">
        <f aca="false">+E50</f>
        <v>361</v>
      </c>
      <c r="I50" s="31" t="n">
        <f aca="false">$K$132</f>
        <v>20635.3528836207</v>
      </c>
      <c r="J50" s="31" t="n">
        <f aca="false">$K$134/$E$125*E50</f>
        <v>15957.4375309255</v>
      </c>
      <c r="K50" s="31" t="n">
        <f aca="false">$K$135/$H$125*H50</f>
        <v>32747.3593580967</v>
      </c>
      <c r="L50" s="31" t="n">
        <f aca="false">J50+K50+I50</f>
        <v>69340.1497726429</v>
      </c>
      <c r="M50" s="31" t="n">
        <f aca="false">+L50/2</f>
        <v>34670.0748863215</v>
      </c>
      <c r="N50" s="31" t="n">
        <f aca="false">+M50/2</f>
        <v>17335.0374431607</v>
      </c>
    </row>
    <row r="51" customFormat="false" ht="12.75" hidden="false" customHeight="false" outlineLevel="0" collapsed="false">
      <c r="A51" s="0" t="n">
        <v>123</v>
      </c>
      <c r="B51" s="26" t="n">
        <v>40</v>
      </c>
      <c r="C51" s="25" t="s">
        <v>110</v>
      </c>
      <c r="D51" s="25" t="s">
        <v>111</v>
      </c>
      <c r="E51" s="27" t="n">
        <v>15069</v>
      </c>
      <c r="F51" s="27" t="n">
        <v>2425</v>
      </c>
      <c r="G51" s="26" t="n">
        <v>123</v>
      </c>
      <c r="H51" s="27" t="n">
        <v>2425</v>
      </c>
      <c r="I51" s="31" t="n">
        <f aca="false">$K$132</f>
        <v>20635.3528836207</v>
      </c>
      <c r="J51" s="31" t="n">
        <f aca="false">$K$134/$E$125*E51</f>
        <v>666101.457488965</v>
      </c>
      <c r="K51" s="31" t="n">
        <f aca="false">$K$135/$H$125*H51</f>
        <v>219978.799012145</v>
      </c>
      <c r="L51" s="31" t="n">
        <f aca="false">J51+K51+I51</f>
        <v>906715.609384731</v>
      </c>
      <c r="M51" s="31" t="n">
        <f aca="false">+L51/2</f>
        <v>453357.804692366</v>
      </c>
      <c r="N51" s="31" t="n">
        <f aca="false">+M51/2</f>
        <v>226678.902346183</v>
      </c>
    </row>
    <row r="52" customFormat="false" ht="12.75" hidden="false" customHeight="false" outlineLevel="0" collapsed="false">
      <c r="A52" s="0" t="n">
        <v>120</v>
      </c>
      <c r="B52" s="26" t="n">
        <v>44</v>
      </c>
      <c r="C52" s="25" t="s">
        <v>112</v>
      </c>
      <c r="D52" s="25" t="s">
        <v>113</v>
      </c>
      <c r="E52" s="27" t="n">
        <v>1455</v>
      </c>
      <c r="F52" s="27" t="n">
        <v>7424</v>
      </c>
      <c r="G52" s="26" t="n">
        <v>120</v>
      </c>
      <c r="H52" s="10" t="n">
        <f aca="false">+E52</f>
        <v>1455</v>
      </c>
      <c r="I52" s="31" t="n">
        <f aca="false">$K$132</f>
        <v>20635.3528836207</v>
      </c>
      <c r="J52" s="31" t="n">
        <f aca="false">$K$134/$E$125*E52</f>
        <v>64315.9878324006</v>
      </c>
      <c r="K52" s="31" t="n">
        <f aca="false">$K$135/$H$125*H52</f>
        <v>131987.279407287</v>
      </c>
      <c r="L52" s="31" t="n">
        <f aca="false">J52+K52+I52</f>
        <v>216938.620123309</v>
      </c>
      <c r="M52" s="31" t="n">
        <f aca="false">+L52/2</f>
        <v>108469.310061654</v>
      </c>
      <c r="N52" s="31" t="n">
        <f aca="false">+M52/2</f>
        <v>54234.6550308271</v>
      </c>
    </row>
    <row r="53" customFormat="false" ht="12.75" hidden="false" customHeight="false" outlineLevel="0" collapsed="false">
      <c r="A53" s="0" t="n">
        <v>124</v>
      </c>
      <c r="B53" s="9" t="n">
        <v>46</v>
      </c>
      <c r="C53" s="8" t="s">
        <v>114</v>
      </c>
      <c r="D53" s="8" t="s">
        <v>115</v>
      </c>
      <c r="E53" s="10" t="n">
        <v>4835</v>
      </c>
      <c r="F53" s="10" t="n">
        <v>24711</v>
      </c>
      <c r="G53" s="9" t="n">
        <v>124</v>
      </c>
      <c r="H53" s="10" t="n">
        <f aca="false">+E53</f>
        <v>4835</v>
      </c>
      <c r="I53" s="31" t="n">
        <f aca="false">$K$132</f>
        <v>20635.3528836207</v>
      </c>
      <c r="J53" s="31" t="n">
        <f aca="false">$K$134/$E$125*E53</f>
        <v>213723.574687049</v>
      </c>
      <c r="K53" s="31" t="n">
        <f aca="false">$K$135/$H$125*H53</f>
        <v>438596.904422154</v>
      </c>
      <c r="L53" s="31" t="n">
        <f aca="false">J53+K53+I53</f>
        <v>672955.831992824</v>
      </c>
      <c r="M53" s="31" t="n">
        <f aca="false">+L53/2</f>
        <v>336477.915996412</v>
      </c>
      <c r="N53" s="31" t="n">
        <f aca="false">+M53/2</f>
        <v>168238.957998206</v>
      </c>
    </row>
    <row r="54" customFormat="false" ht="12.75" hidden="false" customHeight="false" outlineLevel="0" collapsed="false">
      <c r="A54" s="0" t="n">
        <v>123</v>
      </c>
      <c r="B54" s="26" t="n">
        <v>45</v>
      </c>
      <c r="C54" s="25" t="s">
        <v>116</v>
      </c>
      <c r="D54" s="25" t="s">
        <v>117</v>
      </c>
      <c r="E54" s="27" t="n">
        <v>1181</v>
      </c>
      <c r="F54" s="27" t="n">
        <v>1386</v>
      </c>
      <c r="G54" s="26" t="n">
        <v>123</v>
      </c>
      <c r="H54" s="10" t="n">
        <f aca="false">+E54</f>
        <v>1181</v>
      </c>
      <c r="I54" s="31" t="n">
        <f aca="false">$K$132</f>
        <v>20635.3528836207</v>
      </c>
      <c r="J54" s="31" t="n">
        <f aca="false">$K$134/$E$125*E54</f>
        <v>52204.248543</v>
      </c>
      <c r="K54" s="31" t="n">
        <f aca="false">$K$135/$H$125*H54</f>
        <v>107131.942941585</v>
      </c>
      <c r="L54" s="31" t="n">
        <f aca="false">J54+K54+I54</f>
        <v>179971.544368206</v>
      </c>
      <c r="M54" s="31" t="n">
        <f aca="false">+L54/2</f>
        <v>89985.7721841029</v>
      </c>
      <c r="N54" s="31" t="n">
        <f aca="false">+M54/2</f>
        <v>44992.8860920515</v>
      </c>
    </row>
    <row r="55" customFormat="false" ht="12.75" hidden="false" customHeight="false" outlineLevel="0" collapsed="false">
      <c r="A55" s="0" t="n">
        <v>119</v>
      </c>
      <c r="B55" s="9" t="n">
        <v>48</v>
      </c>
      <c r="C55" s="8" t="s">
        <v>118</v>
      </c>
      <c r="D55" s="8" t="s">
        <v>119</v>
      </c>
      <c r="E55" s="10" t="n">
        <v>2197</v>
      </c>
      <c r="F55" s="10" t="n">
        <v>1280</v>
      </c>
      <c r="G55" s="9" t="n">
        <v>119</v>
      </c>
      <c r="H55" s="10" t="n">
        <v>1280</v>
      </c>
      <c r="I55" s="31" t="n">
        <f aca="false">$K$132</f>
        <v>20635.3528836207</v>
      </c>
      <c r="J55" s="31" t="n">
        <f aca="false">$K$134/$E$125*E55</f>
        <v>97114.9314555217</v>
      </c>
      <c r="K55" s="31" t="n">
        <f aca="false">$K$135/$H$125*H55</f>
        <v>116112.520715689</v>
      </c>
      <c r="L55" s="31" t="n">
        <f aca="false">J55+K55+I55</f>
        <v>233862.805054832</v>
      </c>
      <c r="M55" s="31" t="n">
        <f aca="false">+L55/2</f>
        <v>116931.402527416</v>
      </c>
      <c r="N55" s="31" t="n">
        <f aca="false">+M55/2</f>
        <v>58465.7012637079</v>
      </c>
    </row>
    <row r="56" customFormat="false" ht="12.75" hidden="false" customHeight="false" outlineLevel="0" collapsed="false">
      <c r="A56" s="0" t="n">
        <v>124</v>
      </c>
      <c r="B56" s="9" t="n">
        <v>49</v>
      </c>
      <c r="C56" s="8" t="s">
        <v>120</v>
      </c>
      <c r="D56" s="8" t="s">
        <v>121</v>
      </c>
      <c r="E56" s="10" t="n">
        <v>891</v>
      </c>
      <c r="F56" s="10" t="n">
        <v>14382</v>
      </c>
      <c r="G56" s="9" t="n">
        <v>124</v>
      </c>
      <c r="H56" s="10" t="n">
        <f aca="false">+E56</f>
        <v>891</v>
      </c>
      <c r="I56" s="31" t="n">
        <f aca="false">$K$132</f>
        <v>20635.3528836207</v>
      </c>
      <c r="J56" s="31" t="n">
        <f aca="false">$K$134/$E$125*E56</f>
        <v>39385.2544045834</v>
      </c>
      <c r="K56" s="31" t="n">
        <f aca="false">$K$135/$H$125*H56</f>
        <v>80825.1999669368</v>
      </c>
      <c r="L56" s="31" t="n">
        <f aca="false">J56+K56+I56</f>
        <v>140845.807255141</v>
      </c>
      <c r="M56" s="31" t="n">
        <f aca="false">+L56/2</f>
        <v>70422.9036275704</v>
      </c>
      <c r="N56" s="31" t="n">
        <f aca="false">+M56/2</f>
        <v>35211.4518137852</v>
      </c>
    </row>
    <row r="57" customFormat="false" ht="12.75" hidden="false" customHeight="false" outlineLevel="0" collapsed="false">
      <c r="A57" s="0" t="n">
        <v>119</v>
      </c>
      <c r="B57" s="9" t="n">
        <v>51</v>
      </c>
      <c r="C57" s="8" t="s">
        <v>122</v>
      </c>
      <c r="D57" s="8" t="s">
        <v>123</v>
      </c>
      <c r="E57" s="10" t="n">
        <v>33656</v>
      </c>
      <c r="F57" s="10" t="n">
        <v>2631</v>
      </c>
      <c r="G57" s="9" t="n">
        <v>119</v>
      </c>
      <c r="H57" s="10" t="n">
        <v>2631</v>
      </c>
      <c r="I57" s="31" t="n">
        <f aca="false">$K$132</f>
        <v>20635.3528836207</v>
      </c>
      <c r="J57" s="31" t="n">
        <f aca="false">$K$134/$E$125*E57</f>
        <v>1487710.57490534</v>
      </c>
      <c r="K57" s="31" t="n">
        <f aca="false">$K$135/$H$125*H57</f>
        <v>238665.657814827</v>
      </c>
      <c r="L57" s="31" t="n">
        <f aca="false">J57+K57+I57</f>
        <v>1747011.58560379</v>
      </c>
      <c r="M57" s="31" t="n">
        <f aca="false">+L57/2</f>
        <v>873505.792801895</v>
      </c>
      <c r="N57" s="31" t="n">
        <f aca="false">+M57/2</f>
        <v>436752.896400947</v>
      </c>
    </row>
    <row r="58" customFormat="false" ht="12.75" hidden="false" customHeight="false" outlineLevel="0" collapsed="false">
      <c r="A58" s="0" t="n">
        <v>122</v>
      </c>
      <c r="B58" s="9" t="n">
        <v>50</v>
      </c>
      <c r="C58" s="8" t="s">
        <v>124</v>
      </c>
      <c r="D58" s="8" t="s">
        <v>125</v>
      </c>
      <c r="E58" s="10" t="n">
        <v>1447</v>
      </c>
      <c r="F58" s="10" t="n">
        <v>3690</v>
      </c>
      <c r="G58" s="9" t="n">
        <v>122</v>
      </c>
      <c r="H58" s="10" t="n">
        <f aca="false">+E58</f>
        <v>1447</v>
      </c>
      <c r="I58" s="31" t="n">
        <f aca="false">$K$132</f>
        <v>20635.3528836207</v>
      </c>
      <c r="J58" s="31" t="n">
        <f aca="false">$K$134/$E$125*E58</f>
        <v>63962.3604078925</v>
      </c>
      <c r="K58" s="31" t="n">
        <f aca="false">$K$135/$H$125*H58</f>
        <v>131261.576152814</v>
      </c>
      <c r="L58" s="31" t="n">
        <f aca="false">J58+K58+I58</f>
        <v>215859.289444327</v>
      </c>
      <c r="M58" s="31" t="n">
        <f aca="false">+L58/2</f>
        <v>107929.644722164</v>
      </c>
      <c r="N58" s="31" t="n">
        <f aca="false">+M58/2</f>
        <v>53964.8223610819</v>
      </c>
    </row>
    <row r="59" customFormat="false" ht="12.75" hidden="false" customHeight="false" outlineLevel="0" collapsed="false">
      <c r="A59" s="0" t="n">
        <v>123</v>
      </c>
      <c r="B59" s="26" t="n">
        <v>53</v>
      </c>
      <c r="C59" s="25" t="s">
        <v>126</v>
      </c>
      <c r="D59" s="25" t="s">
        <v>127</v>
      </c>
      <c r="E59" s="27" t="n">
        <v>1480</v>
      </c>
      <c r="F59" s="27" t="n">
        <v>1891</v>
      </c>
      <c r="G59" s="26" t="n">
        <v>123</v>
      </c>
      <c r="H59" s="10" t="n">
        <f aca="false">+E59</f>
        <v>1480</v>
      </c>
      <c r="I59" s="31" t="n">
        <f aca="false">$K$132</f>
        <v>20635.3528836207</v>
      </c>
      <c r="J59" s="31" t="n">
        <f aca="false">$K$134/$E$125*E59</f>
        <v>65421.0735339882</v>
      </c>
      <c r="K59" s="31" t="n">
        <f aca="false">$K$135/$H$125*H59</f>
        <v>134255.102077516</v>
      </c>
      <c r="L59" s="31" t="n">
        <f aca="false">J59+K59+I59</f>
        <v>220311.528495124</v>
      </c>
      <c r="M59" s="31" t="n">
        <f aca="false">+L59/2</f>
        <v>110155.764247562</v>
      </c>
      <c r="N59" s="31" t="n">
        <f aca="false">+M59/2</f>
        <v>55077.8821237811</v>
      </c>
    </row>
    <row r="60" customFormat="false" ht="12.75" hidden="false" customHeight="false" outlineLevel="0" collapsed="false">
      <c r="A60" s="0" t="n">
        <v>119</v>
      </c>
      <c r="B60" s="26" t="n">
        <v>54</v>
      </c>
      <c r="C60" s="25" t="s">
        <v>128</v>
      </c>
      <c r="D60" s="25" t="s">
        <v>129</v>
      </c>
      <c r="E60" s="27" t="n">
        <v>2170</v>
      </c>
      <c r="F60" s="27" t="n">
        <v>19458</v>
      </c>
      <c r="G60" s="26" t="n">
        <v>119</v>
      </c>
      <c r="H60" s="10" t="n">
        <f aca="false">+E60</f>
        <v>2170</v>
      </c>
      <c r="I60" s="31" t="n">
        <f aca="false">$K$132</f>
        <v>20635.3528836207</v>
      </c>
      <c r="J60" s="31" t="n">
        <f aca="false">$K$134/$E$125*E60</f>
        <v>95921.438897807</v>
      </c>
      <c r="K60" s="31" t="n">
        <f aca="false">$K$135/$H$125*H60</f>
        <v>196847.007775817</v>
      </c>
      <c r="L60" s="31" t="n">
        <f aca="false">J60+K60+I60</f>
        <v>313403.799557244</v>
      </c>
      <c r="M60" s="31" t="n">
        <f aca="false">+L60/2</f>
        <v>156701.899778622</v>
      </c>
      <c r="N60" s="31" t="n">
        <f aca="false">+M60/2</f>
        <v>78350.9498893111</v>
      </c>
    </row>
    <row r="61" customFormat="false" ht="12.75" hidden="false" customHeight="false" outlineLevel="0" collapsed="false">
      <c r="A61" s="0" t="n">
        <v>120</v>
      </c>
      <c r="B61" s="26" t="n">
        <v>74</v>
      </c>
      <c r="C61" s="25" t="s">
        <v>130</v>
      </c>
      <c r="D61" s="25" t="s">
        <v>131</v>
      </c>
      <c r="E61" s="27" t="n">
        <v>2640</v>
      </c>
      <c r="F61" s="27" t="n">
        <v>8410</v>
      </c>
      <c r="G61" s="26" t="n">
        <v>120</v>
      </c>
      <c r="H61" s="10" t="n">
        <f aca="false">+E61</f>
        <v>2640</v>
      </c>
      <c r="I61" s="31" t="n">
        <f aca="false">$K$132</f>
        <v>20635.3528836207</v>
      </c>
      <c r="J61" s="31" t="n">
        <f aca="false">$K$134/$E$125*E61</f>
        <v>116697.050087655</v>
      </c>
      <c r="K61" s="31" t="n">
        <f aca="false">$K$135/$H$125*H61</f>
        <v>239482.073976109</v>
      </c>
      <c r="L61" s="31" t="n">
        <f aca="false">J61+K61+I61</f>
        <v>376814.476947384</v>
      </c>
      <c r="M61" s="31" t="n">
        <f aca="false">+L61/2</f>
        <v>188407.238473692</v>
      </c>
      <c r="N61" s="31" t="n">
        <f aca="false">+M61/2</f>
        <v>94203.6192368461</v>
      </c>
    </row>
    <row r="62" customFormat="false" ht="12.75" hidden="false" customHeight="false" outlineLevel="0" collapsed="false">
      <c r="A62" s="0" t="n">
        <v>121</v>
      </c>
      <c r="B62" s="26" t="n">
        <v>89</v>
      </c>
      <c r="C62" s="25" t="s">
        <v>132</v>
      </c>
      <c r="D62" s="25" t="s">
        <v>133</v>
      </c>
      <c r="E62" s="27" t="n">
        <v>1455</v>
      </c>
      <c r="F62" s="27" t="n">
        <v>10452</v>
      </c>
      <c r="G62" s="26" t="n">
        <v>121</v>
      </c>
      <c r="H62" s="10" t="n">
        <f aca="false">+E62</f>
        <v>1455</v>
      </c>
      <c r="I62" s="31" t="n">
        <f aca="false">$K$132</f>
        <v>20635.3528836207</v>
      </c>
      <c r="J62" s="31" t="n">
        <f aca="false">$K$134/$E$125*E62</f>
        <v>64315.9878324006</v>
      </c>
      <c r="K62" s="31" t="n">
        <f aca="false">$K$135/$H$125*H62</f>
        <v>131987.279407287</v>
      </c>
      <c r="L62" s="31" t="n">
        <f aca="false">J62+K62+I62</f>
        <v>216938.620123309</v>
      </c>
      <c r="M62" s="31" t="n">
        <f aca="false">+L62/2</f>
        <v>108469.310061654</v>
      </c>
      <c r="N62" s="31" t="n">
        <f aca="false">+M62/2</f>
        <v>54234.6550308271</v>
      </c>
    </row>
    <row r="63" customFormat="false" ht="12.75" hidden="false" customHeight="false" outlineLevel="0" collapsed="false">
      <c r="A63" s="0" t="n">
        <v>119</v>
      </c>
      <c r="B63" s="26" t="n">
        <v>55</v>
      </c>
      <c r="C63" s="25" t="s">
        <v>134</v>
      </c>
      <c r="D63" s="25" t="s">
        <v>135</v>
      </c>
      <c r="E63" s="27" t="n">
        <v>1577</v>
      </c>
      <c r="F63" s="27" t="n">
        <v>1234</v>
      </c>
      <c r="G63" s="26" t="n">
        <v>119</v>
      </c>
      <c r="H63" s="27" t="n">
        <v>1234</v>
      </c>
      <c r="I63" s="31" t="n">
        <f aca="false">$K$132</f>
        <v>20635.3528836207</v>
      </c>
      <c r="J63" s="31" t="n">
        <f aca="false">$K$134/$E$125*E63</f>
        <v>69708.8060561482</v>
      </c>
      <c r="K63" s="31" t="n">
        <f aca="false">$K$135/$H$125*H63</f>
        <v>111939.727002469</v>
      </c>
      <c r="L63" s="31" t="n">
        <f aca="false">J63+K63+I63</f>
        <v>202283.885942238</v>
      </c>
      <c r="M63" s="31" t="n">
        <f aca="false">+L63/2</f>
        <v>101141.942971119</v>
      </c>
      <c r="N63" s="31" t="n">
        <f aca="false">+M63/2</f>
        <v>50570.9714855595</v>
      </c>
    </row>
    <row r="64" customFormat="false" ht="12.75" hidden="false" customHeight="false" outlineLevel="0" collapsed="false">
      <c r="A64" s="0" t="n">
        <v>119</v>
      </c>
      <c r="B64" s="26" t="n">
        <v>56</v>
      </c>
      <c r="C64" s="25" t="s">
        <v>136</v>
      </c>
      <c r="D64" s="25" t="s">
        <v>137</v>
      </c>
      <c r="E64" s="27" t="n">
        <v>5089</v>
      </c>
      <c r="F64" s="27" t="n">
        <v>6704</v>
      </c>
      <c r="G64" s="26" t="n">
        <v>119</v>
      </c>
      <c r="H64" s="10" t="n">
        <f aca="false">+E64</f>
        <v>5089</v>
      </c>
      <c r="I64" s="31" t="n">
        <f aca="false">$K$132</f>
        <v>20635.3528836207</v>
      </c>
      <c r="J64" s="31" t="n">
        <f aca="false">$K$134/$E$125*E64</f>
        <v>224951.24541518</v>
      </c>
      <c r="K64" s="31" t="n">
        <f aca="false">$K$135/$H$125*H64</f>
        <v>461637.982751674</v>
      </c>
      <c r="L64" s="31" t="n">
        <f aca="false">J64+K64+I64</f>
        <v>707224.581050474</v>
      </c>
      <c r="M64" s="31" t="n">
        <f aca="false">+L64/2</f>
        <v>353612.290525237</v>
      </c>
      <c r="N64" s="31" t="n">
        <f aca="false">+M64/2</f>
        <v>176806.145262618</v>
      </c>
    </row>
    <row r="65" customFormat="false" ht="12.75" hidden="false" customHeight="false" outlineLevel="0" collapsed="false">
      <c r="A65" s="0" t="n">
        <v>120</v>
      </c>
      <c r="B65" s="26" t="n">
        <v>57</v>
      </c>
      <c r="C65" s="25" t="s">
        <v>138</v>
      </c>
      <c r="D65" s="25" t="s">
        <v>139</v>
      </c>
      <c r="E65" s="27" t="n">
        <v>2430</v>
      </c>
      <c r="F65" s="27" t="n">
        <v>1584</v>
      </c>
      <c r="G65" s="26" t="n">
        <v>120</v>
      </c>
      <c r="H65" s="27" t="n">
        <v>1584</v>
      </c>
      <c r="I65" s="31" t="n">
        <f aca="false">$K$132</f>
        <v>20635.3528836207</v>
      </c>
      <c r="J65" s="31" t="n">
        <f aca="false">$K$134/$E$125*E65</f>
        <v>107414.330194318</v>
      </c>
      <c r="K65" s="31" t="n">
        <f aca="false">$K$135/$H$125*H65</f>
        <v>143689.244385665</v>
      </c>
      <c r="L65" s="31" t="n">
        <f aca="false">J65+K65+I65</f>
        <v>271738.927463605</v>
      </c>
      <c r="M65" s="31" t="n">
        <f aca="false">+L65/2</f>
        <v>135869.463731802</v>
      </c>
      <c r="N65" s="31" t="n">
        <f aca="false">+M65/2</f>
        <v>67934.7318659011</v>
      </c>
    </row>
    <row r="66" customFormat="false" ht="12.75" hidden="false" customHeight="false" outlineLevel="0" collapsed="false">
      <c r="A66" s="0" t="n">
        <v>123</v>
      </c>
      <c r="B66" s="9" t="n">
        <v>29</v>
      </c>
      <c r="C66" s="8" t="s">
        <v>140</v>
      </c>
      <c r="D66" s="8" t="s">
        <v>141</v>
      </c>
      <c r="E66" s="10" t="n">
        <v>4339</v>
      </c>
      <c r="F66" s="10" t="n">
        <v>2367</v>
      </c>
      <c r="G66" s="9" t="n">
        <v>123</v>
      </c>
      <c r="H66" s="10" t="n">
        <v>2367</v>
      </c>
      <c r="I66" s="31" t="n">
        <f aca="false">$K$132</f>
        <v>20635.3528836207</v>
      </c>
      <c r="J66" s="31" t="n">
        <f aca="false">$K$134/$E$125*E66</f>
        <v>191798.674367551</v>
      </c>
      <c r="K66" s="31" t="n">
        <f aca="false">$K$135/$H$125*H66</f>
        <v>214717.450417216</v>
      </c>
      <c r="L66" s="31" t="n">
        <f aca="false">J66+K66+I66</f>
        <v>427151.477668387</v>
      </c>
      <c r="M66" s="31" t="n">
        <f aca="false">+L66/2</f>
        <v>213575.738834194</v>
      </c>
      <c r="N66" s="31" t="n">
        <f aca="false">+M66/2</f>
        <v>106787.869417097</v>
      </c>
    </row>
    <row r="67" customFormat="false" ht="12.75" hidden="false" customHeight="false" outlineLevel="0" collapsed="false">
      <c r="A67" s="0" t="n">
        <v>121</v>
      </c>
      <c r="B67" s="26" t="n">
        <v>114</v>
      </c>
      <c r="C67" s="25" t="s">
        <v>142</v>
      </c>
      <c r="D67" s="25" t="s">
        <v>143</v>
      </c>
      <c r="E67" s="27" t="n">
        <v>1308</v>
      </c>
      <c r="F67" s="27" t="n">
        <v>1785</v>
      </c>
      <c r="G67" s="26" t="n">
        <v>121</v>
      </c>
      <c r="H67" s="10" t="n">
        <f aca="false">+E67</f>
        <v>1308</v>
      </c>
      <c r="I67" s="31" t="n">
        <f aca="false">$K$132</f>
        <v>20635.3528836207</v>
      </c>
      <c r="J67" s="31" t="n">
        <f aca="false">$K$134/$E$125*E67</f>
        <v>57818.0839070652</v>
      </c>
      <c r="K67" s="31" t="n">
        <f aca="false">$K$135/$H$125*H67</f>
        <v>118652.482106345</v>
      </c>
      <c r="L67" s="31" t="n">
        <f aca="false">J67+K67+I67</f>
        <v>197105.918897031</v>
      </c>
      <c r="M67" s="31" t="n">
        <f aca="false">+L67/2</f>
        <v>98552.9594485154</v>
      </c>
      <c r="N67" s="31" t="n">
        <f aca="false">+M67/2</f>
        <v>49276.4797242577</v>
      </c>
    </row>
    <row r="68" customFormat="false" ht="12.75" hidden="false" customHeight="false" outlineLevel="0" collapsed="false">
      <c r="A68" s="0" t="n">
        <v>121</v>
      </c>
      <c r="B68" s="26" t="n">
        <v>106</v>
      </c>
      <c r="C68" s="25" t="s">
        <v>144</v>
      </c>
      <c r="D68" s="25" t="s">
        <v>145</v>
      </c>
      <c r="E68" s="27" t="n">
        <v>2797</v>
      </c>
      <c r="F68" s="27" t="n">
        <v>4895</v>
      </c>
      <c r="G68" s="26" t="n">
        <v>121</v>
      </c>
      <c r="H68" s="10" t="n">
        <f aca="false">+E68</f>
        <v>2797</v>
      </c>
      <c r="I68" s="31" t="n">
        <f aca="false">$K$132</f>
        <v>20635.3528836207</v>
      </c>
      <c r="J68" s="31" t="n">
        <f aca="false">$K$134/$E$125*E68</f>
        <v>123636.988293625</v>
      </c>
      <c r="K68" s="31" t="n">
        <f aca="false">$K$135/$H$125*H68</f>
        <v>253724.000345143</v>
      </c>
      <c r="L68" s="31" t="n">
        <f aca="false">J68+K68+I68</f>
        <v>397996.341522388</v>
      </c>
      <c r="M68" s="31" t="n">
        <f aca="false">+L68/2</f>
        <v>198998.170761194</v>
      </c>
      <c r="N68" s="31" t="n">
        <f aca="false">+M68/2</f>
        <v>99499.0853805971</v>
      </c>
    </row>
    <row r="69" customFormat="false" ht="12.75" hidden="false" customHeight="false" outlineLevel="0" collapsed="false">
      <c r="A69" s="0" t="n">
        <v>119</v>
      </c>
      <c r="B69" s="9" t="n">
        <v>62</v>
      </c>
      <c r="C69" s="8" t="s">
        <v>146</v>
      </c>
      <c r="D69" s="8" t="s">
        <v>147</v>
      </c>
      <c r="E69" s="10" t="n">
        <v>3192</v>
      </c>
      <c r="F69" s="10" t="n">
        <v>5540</v>
      </c>
      <c r="G69" s="9" t="n">
        <v>119</v>
      </c>
      <c r="H69" s="10" t="n">
        <f aca="false">+E69</f>
        <v>3192</v>
      </c>
      <c r="I69" s="31" t="n">
        <f aca="false">$K$132</f>
        <v>20635.3528836207</v>
      </c>
      <c r="J69" s="31" t="n">
        <f aca="false">$K$134/$E$125*E69</f>
        <v>141097.34237871</v>
      </c>
      <c r="K69" s="31" t="n">
        <f aca="false">$K$135/$H$125*H69</f>
        <v>289555.59853475</v>
      </c>
      <c r="L69" s="31" t="n">
        <f aca="false">J69+K69+I69</f>
        <v>451288.29379708</v>
      </c>
      <c r="M69" s="31" t="n">
        <f aca="false">+L69/2</f>
        <v>225644.14689854</v>
      </c>
      <c r="N69" s="31" t="n">
        <f aca="false">+M69/2</f>
        <v>112822.07344927</v>
      </c>
    </row>
    <row r="70" customFormat="false" ht="12.75" hidden="false" customHeight="false" outlineLevel="0" collapsed="false">
      <c r="A70" s="0" t="n">
        <v>121</v>
      </c>
      <c r="B70" s="9" t="n">
        <v>63</v>
      </c>
      <c r="C70" s="8" t="s">
        <v>148</v>
      </c>
      <c r="D70" s="8" t="s">
        <v>149</v>
      </c>
      <c r="E70" s="10" t="n">
        <v>1313</v>
      </c>
      <c r="F70" s="10" t="n">
        <v>3028</v>
      </c>
      <c r="G70" s="9" t="n">
        <v>121</v>
      </c>
      <c r="H70" s="10" t="n">
        <f aca="false">+E70</f>
        <v>1313</v>
      </c>
      <c r="I70" s="31" t="n">
        <f aca="false">$K$132</f>
        <v>20635.3528836207</v>
      </c>
      <c r="J70" s="31" t="n">
        <f aca="false">$K$134/$E$125*E70</f>
        <v>58039.1010473828</v>
      </c>
      <c r="K70" s="31" t="n">
        <f aca="false">$K$135/$H$125*H70</f>
        <v>119106.046640391</v>
      </c>
      <c r="L70" s="31" t="n">
        <f aca="false">J70+K70+I70</f>
        <v>197780.500571394</v>
      </c>
      <c r="M70" s="31" t="n">
        <f aca="false">+L70/2</f>
        <v>98890.250285697</v>
      </c>
      <c r="N70" s="31" t="n">
        <f aca="false">+M70/2</f>
        <v>49445.1251428485</v>
      </c>
    </row>
    <row r="71" customFormat="false" ht="12.75" hidden="false" customHeight="false" outlineLevel="0" collapsed="false">
      <c r="A71" s="0" t="n">
        <v>121</v>
      </c>
      <c r="B71" s="26" t="n">
        <v>30</v>
      </c>
      <c r="C71" s="25" t="s">
        <v>150</v>
      </c>
      <c r="D71" s="25" t="s">
        <v>151</v>
      </c>
      <c r="E71" s="27" t="n">
        <v>2255</v>
      </c>
      <c r="F71" s="27" t="n">
        <v>3324</v>
      </c>
      <c r="G71" s="26" t="n">
        <v>121</v>
      </c>
      <c r="H71" s="10" t="n">
        <f aca="false">+E71</f>
        <v>2255</v>
      </c>
      <c r="I71" s="31" t="n">
        <f aca="false">$K$132</f>
        <v>20635.3528836207</v>
      </c>
      <c r="J71" s="31" t="n">
        <f aca="false">$K$134/$E$125*E71</f>
        <v>99678.730283205</v>
      </c>
      <c r="K71" s="31" t="n">
        <f aca="false">$K$135/$H$125*H71</f>
        <v>204557.604854593</v>
      </c>
      <c r="L71" s="31" t="n">
        <f aca="false">J71+K71+I71</f>
        <v>324871.688021419</v>
      </c>
      <c r="M71" s="31" t="n">
        <f aca="false">+L71/2</f>
        <v>162435.844010709</v>
      </c>
      <c r="N71" s="31" t="n">
        <f aca="false">+M71/2</f>
        <v>81217.9220053547</v>
      </c>
    </row>
    <row r="72" customFormat="false" ht="12.75" hidden="false" customHeight="false" outlineLevel="0" collapsed="false">
      <c r="A72" s="0" t="n">
        <v>123</v>
      </c>
      <c r="B72" s="26" t="n">
        <v>105</v>
      </c>
      <c r="C72" s="25" t="s">
        <v>152</v>
      </c>
      <c r="D72" s="25" t="s">
        <v>153</v>
      </c>
      <c r="E72" s="27" t="n">
        <v>842</v>
      </c>
      <c r="F72" s="27" t="n">
        <v>1351</v>
      </c>
      <c r="G72" s="26" t="n">
        <v>123</v>
      </c>
      <c r="H72" s="10" t="n">
        <f aca="false">+E72</f>
        <v>842</v>
      </c>
      <c r="I72" s="31" t="n">
        <f aca="false">$K$132</f>
        <v>20635.3528836207</v>
      </c>
      <c r="J72" s="31" t="n">
        <f aca="false">$K$134/$E$125*E72</f>
        <v>37219.2864294717</v>
      </c>
      <c r="K72" s="31" t="n">
        <f aca="false">$K$135/$H$125*H72</f>
        <v>76380.2675332893</v>
      </c>
      <c r="L72" s="31" t="n">
        <f aca="false">J72+K72+I72</f>
        <v>134234.906846382</v>
      </c>
      <c r="M72" s="31" t="n">
        <f aca="false">+L72/2</f>
        <v>67117.4534231908</v>
      </c>
      <c r="N72" s="31" t="n">
        <f aca="false">+M72/2</f>
        <v>33558.7267115954</v>
      </c>
    </row>
    <row r="73" customFormat="false" ht="12.75" hidden="false" customHeight="false" outlineLevel="0" collapsed="false">
      <c r="A73" s="0" t="n">
        <v>125</v>
      </c>
      <c r="B73" s="26" t="n">
        <v>107</v>
      </c>
      <c r="C73" s="25" t="s">
        <v>154</v>
      </c>
      <c r="D73" s="25" t="s">
        <v>155</v>
      </c>
      <c r="E73" s="27" t="n">
        <v>2619</v>
      </c>
      <c r="F73" s="27" t="n">
        <v>14200</v>
      </c>
      <c r="G73" s="26" t="n">
        <v>125</v>
      </c>
      <c r="H73" s="10" t="n">
        <f aca="false">+E73</f>
        <v>2619</v>
      </c>
      <c r="I73" s="31" t="n">
        <f aca="false">$K$132</f>
        <v>20635.3528836207</v>
      </c>
      <c r="J73" s="31" t="n">
        <f aca="false">$K$134/$E$125*E73</f>
        <v>115768.778098321</v>
      </c>
      <c r="K73" s="31" t="n">
        <f aca="false">$K$135/$H$125*H73</f>
        <v>237577.102933117</v>
      </c>
      <c r="L73" s="31" t="n">
        <f aca="false">J73+K73+I73</f>
        <v>373981.233915059</v>
      </c>
      <c r="M73" s="31" t="n">
        <f aca="false">+L73/2</f>
        <v>186990.616957529</v>
      </c>
      <c r="N73" s="31" t="n">
        <f aca="false">+M73/2</f>
        <v>93495.3084787647</v>
      </c>
    </row>
    <row r="74" customFormat="false" ht="12.75" hidden="false" customHeight="false" outlineLevel="0" collapsed="false">
      <c r="A74" s="0" t="n">
        <v>119</v>
      </c>
      <c r="B74" s="26" t="n">
        <v>64</v>
      </c>
      <c r="C74" s="25" t="s">
        <v>156</v>
      </c>
      <c r="D74" s="25" t="s">
        <v>157</v>
      </c>
      <c r="E74" s="27" t="n">
        <v>547</v>
      </c>
      <c r="F74" s="27" t="n">
        <v>487</v>
      </c>
      <c r="G74" s="26" t="n">
        <v>119</v>
      </c>
      <c r="H74" s="27" t="n">
        <v>487</v>
      </c>
      <c r="I74" s="31" t="n">
        <f aca="false">$K$132</f>
        <v>20635.3528836207</v>
      </c>
      <c r="J74" s="31" t="n">
        <f aca="false">$K$134/$E$125*E74</f>
        <v>24179.2751507375</v>
      </c>
      <c r="K74" s="31" t="n">
        <f aca="false">$K$135/$H$125*H74</f>
        <v>44177.1856160474</v>
      </c>
      <c r="L74" s="31" t="n">
        <f aca="false">J74+K74+I74</f>
        <v>88991.8136504056</v>
      </c>
      <c r="M74" s="31" t="n">
        <f aca="false">+L74/2</f>
        <v>44495.9068252028</v>
      </c>
      <c r="N74" s="31" t="n">
        <f aca="false">+M74/2</f>
        <v>22247.9534126014</v>
      </c>
    </row>
    <row r="75" customFormat="false" ht="12.75" hidden="false" customHeight="false" outlineLevel="0" collapsed="false">
      <c r="A75" s="0" t="n">
        <v>124</v>
      </c>
      <c r="B75" s="26" t="n">
        <v>67</v>
      </c>
      <c r="C75" s="25" t="s">
        <v>158</v>
      </c>
      <c r="D75" s="25" t="s">
        <v>159</v>
      </c>
      <c r="E75" s="27" t="n">
        <v>3140</v>
      </c>
      <c r="F75" s="27" t="n">
        <v>5136</v>
      </c>
      <c r="G75" s="26" t="n">
        <v>124</v>
      </c>
      <c r="H75" s="10" t="n">
        <f aca="false">+E75</f>
        <v>3140</v>
      </c>
      <c r="I75" s="31" t="n">
        <f aca="false">$K$132</f>
        <v>20635.3528836207</v>
      </c>
      <c r="J75" s="31" t="n">
        <f aca="false">$K$134/$E$125*E75</f>
        <v>138798.764119407</v>
      </c>
      <c r="K75" s="31" t="n">
        <f aca="false">$K$135/$H$125*H75</f>
        <v>284838.527380675</v>
      </c>
      <c r="L75" s="31" t="n">
        <f aca="false">J75+K75+I75</f>
        <v>444272.644383703</v>
      </c>
      <c r="M75" s="31" t="n">
        <f aca="false">+L75/2</f>
        <v>222136.322191852</v>
      </c>
      <c r="N75" s="31" t="n">
        <f aca="false">+M75/2</f>
        <v>111068.161095926</v>
      </c>
    </row>
    <row r="76" customFormat="false" ht="12.75" hidden="false" customHeight="false" outlineLevel="0" collapsed="false">
      <c r="A76" s="0" t="n">
        <v>121</v>
      </c>
      <c r="B76" s="26" t="n">
        <v>9</v>
      </c>
      <c r="C76" s="25" t="s">
        <v>160</v>
      </c>
      <c r="D76" s="25" t="s">
        <v>161</v>
      </c>
      <c r="E76" s="27" t="n">
        <v>633</v>
      </c>
      <c r="F76" s="27" t="n">
        <v>8926</v>
      </c>
      <c r="G76" s="26" t="n">
        <v>121</v>
      </c>
      <c r="H76" s="10" t="n">
        <f aca="false">+E76</f>
        <v>633</v>
      </c>
      <c r="I76" s="31" t="n">
        <f aca="false">$K$132</f>
        <v>20635.3528836207</v>
      </c>
      <c r="J76" s="31" t="n">
        <f aca="false">$K$134/$E$125*E76</f>
        <v>27980.769964199</v>
      </c>
      <c r="K76" s="31" t="n">
        <f aca="false">$K$135/$H$125*H76</f>
        <v>57421.2700101807</v>
      </c>
      <c r="L76" s="31" t="n">
        <f aca="false">J76+K76+I76</f>
        <v>106037.392858</v>
      </c>
      <c r="M76" s="31" t="n">
        <f aca="false">+L76/2</f>
        <v>53018.6964290002</v>
      </c>
      <c r="N76" s="31" t="n">
        <f aca="false">+M76/2</f>
        <v>26509.3482145001</v>
      </c>
    </row>
    <row r="77" customFormat="false" ht="12.75" hidden="false" customHeight="false" outlineLevel="0" collapsed="false">
      <c r="A77" s="0" t="n">
        <v>121</v>
      </c>
      <c r="B77" s="26" t="n">
        <v>68</v>
      </c>
      <c r="C77" s="25" t="s">
        <v>162</v>
      </c>
      <c r="D77" s="25" t="s">
        <v>163</v>
      </c>
      <c r="E77" s="27" t="n">
        <v>633</v>
      </c>
      <c r="F77" s="27" t="n">
        <v>8649</v>
      </c>
      <c r="G77" s="26" t="n">
        <v>121</v>
      </c>
      <c r="H77" s="10" t="n">
        <f aca="false">+E77</f>
        <v>633</v>
      </c>
      <c r="I77" s="31" t="n">
        <f aca="false">$K$132</f>
        <v>20635.3528836207</v>
      </c>
      <c r="J77" s="31" t="n">
        <f aca="false">$K$134/$E$125*E77</f>
        <v>27980.769964199</v>
      </c>
      <c r="K77" s="31" t="n">
        <f aca="false">$K$135/$H$125*H77</f>
        <v>57421.2700101807</v>
      </c>
      <c r="L77" s="31" t="n">
        <f aca="false">J77+K77+I77</f>
        <v>106037.392858</v>
      </c>
      <c r="M77" s="31" t="n">
        <f aca="false">+L77/2</f>
        <v>53018.6964290002</v>
      </c>
      <c r="N77" s="31" t="n">
        <f aca="false">+M77/2</f>
        <v>26509.3482145001</v>
      </c>
    </row>
    <row r="78" customFormat="false" ht="12.75" hidden="false" customHeight="false" outlineLevel="0" collapsed="false">
      <c r="A78" s="0" t="n">
        <v>119</v>
      </c>
      <c r="B78" s="26" t="n">
        <v>69</v>
      </c>
      <c r="C78" s="25" t="s">
        <v>164</v>
      </c>
      <c r="D78" s="25" t="s">
        <v>165</v>
      </c>
      <c r="E78" s="27" t="n">
        <v>288</v>
      </c>
      <c r="F78" s="27" t="n">
        <v>1853</v>
      </c>
      <c r="G78" s="26" t="n">
        <v>119</v>
      </c>
      <c r="H78" s="10" t="n">
        <f aca="false">+E78</f>
        <v>288</v>
      </c>
      <c r="I78" s="31" t="n">
        <f aca="false">$K$132</f>
        <v>20635.3528836207</v>
      </c>
      <c r="J78" s="31" t="n">
        <f aca="false">$K$134/$E$125*E78</f>
        <v>12730.5872822896</v>
      </c>
      <c r="K78" s="31" t="n">
        <f aca="false">$K$135/$H$125*H78</f>
        <v>26125.3171610301</v>
      </c>
      <c r="L78" s="31" t="n">
        <f aca="false">J78+K78+I78</f>
        <v>59491.2573269403</v>
      </c>
      <c r="M78" s="31" t="n">
        <f aca="false">+L78/2</f>
        <v>29745.6286634702</v>
      </c>
      <c r="N78" s="31" t="n">
        <f aca="false">+M78/2</f>
        <v>14872.8143317351</v>
      </c>
    </row>
    <row r="79" customFormat="false" ht="12.75" hidden="false" customHeight="false" outlineLevel="0" collapsed="false">
      <c r="A79" s="0" t="n">
        <v>121</v>
      </c>
      <c r="B79" s="26" t="n">
        <v>71</v>
      </c>
      <c r="C79" s="25" t="s">
        <v>166</v>
      </c>
      <c r="D79" s="25" t="s">
        <v>167</v>
      </c>
      <c r="E79" s="27" t="n">
        <v>2700</v>
      </c>
      <c r="F79" s="27" t="n">
        <v>12092</v>
      </c>
      <c r="G79" s="26" t="n">
        <v>121</v>
      </c>
      <c r="H79" s="10" t="n">
        <f aca="false">+E79</f>
        <v>2700</v>
      </c>
      <c r="I79" s="31" t="n">
        <f aca="false">$K$132</f>
        <v>20635.3528836207</v>
      </c>
      <c r="J79" s="27" t="n">
        <f aca="false">$K$134/$E$125*E79</f>
        <v>119349.255771465</v>
      </c>
      <c r="K79" s="31" t="n">
        <f aca="false">$K$135/$H$125*H79</f>
        <v>244924.848384657</v>
      </c>
      <c r="L79" s="31" t="n">
        <f aca="false">J79+K79+I79</f>
        <v>384909.457039742</v>
      </c>
      <c r="M79" s="31" t="n">
        <f aca="false">+L79/2</f>
        <v>192454.728519871</v>
      </c>
      <c r="N79" s="31" t="n">
        <f aca="false">+M79/2</f>
        <v>96227.3642599356</v>
      </c>
    </row>
    <row r="80" customFormat="false" ht="12.75" hidden="false" customHeight="false" outlineLevel="0" collapsed="false">
      <c r="A80" s="0" t="n">
        <v>125</v>
      </c>
      <c r="B80" s="26" t="n">
        <v>70</v>
      </c>
      <c r="C80" s="25" t="s">
        <v>168</v>
      </c>
      <c r="D80" s="25" t="s">
        <v>169</v>
      </c>
      <c r="E80" s="27" t="n">
        <v>4010</v>
      </c>
      <c r="F80" s="27" t="n">
        <v>20350</v>
      </c>
      <c r="G80" s="26" t="n">
        <v>125</v>
      </c>
      <c r="H80" s="10" t="n">
        <f aca="false">+E80</f>
        <v>4010</v>
      </c>
      <c r="I80" s="31" t="n">
        <f aca="false">$K$132</f>
        <v>20635.3528836207</v>
      </c>
      <c r="J80" s="31" t="n">
        <f aca="false">$K$134/$E$125*E80</f>
        <v>177255.746534657</v>
      </c>
      <c r="K80" s="31" t="n">
        <f aca="false">$K$135/$H$125*H80</f>
        <v>363758.75630462</v>
      </c>
      <c r="L80" s="31" t="n">
        <f aca="false">J80+K80+I80</f>
        <v>561649.855722898</v>
      </c>
      <c r="M80" s="31" t="n">
        <f aca="false">+L80/2</f>
        <v>280824.927861449</v>
      </c>
      <c r="N80" s="31" t="n">
        <f aca="false">+M80/2</f>
        <v>140412.463930724</v>
      </c>
    </row>
    <row r="81" customFormat="false" ht="12.75" hidden="false" customHeight="false" outlineLevel="0" collapsed="false">
      <c r="A81" s="0" t="n">
        <v>119</v>
      </c>
      <c r="B81" s="26" t="n">
        <v>73</v>
      </c>
      <c r="C81" s="25" t="s">
        <v>170</v>
      </c>
      <c r="D81" s="25" t="s">
        <v>171</v>
      </c>
      <c r="E81" s="27" t="n">
        <v>1192</v>
      </c>
      <c r="F81" s="27" t="n">
        <v>3575</v>
      </c>
      <c r="G81" s="26" t="n">
        <v>119</v>
      </c>
      <c r="H81" s="10" t="n">
        <f aca="false">+E81</f>
        <v>1192</v>
      </c>
      <c r="I81" s="31" t="n">
        <f aca="false">$K$132</f>
        <v>20635.3528836207</v>
      </c>
      <c r="J81" s="31" t="n">
        <f aca="false">$K$134/$E$125*E81</f>
        <v>52690.4862516986</v>
      </c>
      <c r="K81" s="31" t="n">
        <f aca="false">$K$135/$H$125*H81</f>
        <v>108129.784916486</v>
      </c>
      <c r="L81" s="31" t="n">
        <f aca="false">J81+K81+I81</f>
        <v>181455.624051805</v>
      </c>
      <c r="M81" s="31" t="n">
        <f aca="false">+L81/2</f>
        <v>90727.8120259024</v>
      </c>
      <c r="N81" s="31" t="n">
        <f aca="false">+M81/2</f>
        <v>45363.9060129512</v>
      </c>
    </row>
    <row r="82" customFormat="false" ht="12.75" hidden="false" customHeight="false" outlineLevel="0" collapsed="false">
      <c r="A82" s="0" t="n">
        <v>122</v>
      </c>
      <c r="B82" s="26" t="n">
        <v>72</v>
      </c>
      <c r="C82" s="25" t="s">
        <v>172</v>
      </c>
      <c r="D82" s="25" t="s">
        <v>173</v>
      </c>
      <c r="E82" s="27" t="n">
        <v>6993</v>
      </c>
      <c r="F82" s="27" t="n">
        <v>11148</v>
      </c>
      <c r="G82" s="26" t="n">
        <v>122</v>
      </c>
      <c r="H82" s="10" t="n">
        <f aca="false">+E82</f>
        <v>6993</v>
      </c>
      <c r="I82" s="31" t="n">
        <f aca="false">$K$132</f>
        <v>20635.3528836207</v>
      </c>
      <c r="J82" s="31" t="n">
        <f aca="false">$K$134/$E$125*E82</f>
        <v>309114.572448094</v>
      </c>
      <c r="K82" s="31" t="n">
        <f aca="false">$K$135/$H$125*H82</f>
        <v>634355.357316261</v>
      </c>
      <c r="L82" s="31" t="n">
        <f aca="false">J82+K82+I82</f>
        <v>964105.282647976</v>
      </c>
      <c r="M82" s="31" t="n">
        <f aca="false">+L82/2</f>
        <v>482052.641323988</v>
      </c>
      <c r="N82" s="31" t="n">
        <f aca="false">+M82/2</f>
        <v>241026.320661994</v>
      </c>
    </row>
    <row r="83" customFormat="false" ht="12.75" hidden="false" customHeight="false" outlineLevel="0" collapsed="false">
      <c r="A83" s="0" t="n">
        <v>120</v>
      </c>
      <c r="B83" s="26" t="n">
        <v>75</v>
      </c>
      <c r="C83" s="25" t="s">
        <v>174</v>
      </c>
      <c r="D83" s="25" t="s">
        <v>175</v>
      </c>
      <c r="E83" s="27" t="n">
        <v>1157</v>
      </c>
      <c r="F83" s="27" t="n">
        <v>2954</v>
      </c>
      <c r="G83" s="26" t="n">
        <v>120</v>
      </c>
      <c r="H83" s="10" t="n">
        <f aca="false">+E83</f>
        <v>1157</v>
      </c>
      <c r="I83" s="31" t="n">
        <f aca="false">$K$132</f>
        <v>20635.3528836207</v>
      </c>
      <c r="J83" s="31" t="n">
        <f aca="false">$K$134/$E$125*E83</f>
        <v>51143.3662694759</v>
      </c>
      <c r="K83" s="31" t="n">
        <f aca="false">$K$135/$H$125*H83</f>
        <v>104954.833178166</v>
      </c>
      <c r="L83" s="31" t="n">
        <f aca="false">J83+K83+I83</f>
        <v>176733.552331262</v>
      </c>
      <c r="M83" s="31" t="n">
        <f aca="false">+L83/2</f>
        <v>88366.7761656312</v>
      </c>
      <c r="N83" s="31" t="n">
        <f aca="false">+M83/2</f>
        <v>44183.3880828156</v>
      </c>
    </row>
    <row r="84" customFormat="false" ht="12.75" hidden="false" customHeight="false" outlineLevel="0" collapsed="false">
      <c r="A84" s="0" t="n">
        <v>123</v>
      </c>
      <c r="B84" s="26" t="n">
        <v>76</v>
      </c>
      <c r="C84" s="25" t="s">
        <v>176</v>
      </c>
      <c r="D84" s="25" t="s">
        <v>177</v>
      </c>
      <c r="E84" s="27" t="n">
        <v>2938</v>
      </c>
      <c r="F84" s="27" t="n">
        <v>3320</v>
      </c>
      <c r="G84" s="26" t="n">
        <v>123</v>
      </c>
      <c r="H84" s="10" t="n">
        <f aca="false">+E84</f>
        <v>2938</v>
      </c>
      <c r="I84" s="31" t="n">
        <f aca="false">$K$132</f>
        <v>20635.3528836207</v>
      </c>
      <c r="J84" s="31" t="n">
        <f aca="false">$K$134/$E$125*E84</f>
        <v>129869.671650579</v>
      </c>
      <c r="K84" s="31" t="n">
        <f aca="false">$K$135/$H$125*H84</f>
        <v>266514.52020523</v>
      </c>
      <c r="L84" s="31" t="n">
        <f aca="false">J84+K84+I84</f>
        <v>417019.54473943</v>
      </c>
      <c r="M84" s="31" t="n">
        <f aca="false">+L84/2</f>
        <v>208509.772369715</v>
      </c>
      <c r="N84" s="31" t="n">
        <f aca="false">+M84/2</f>
        <v>104254.886184858</v>
      </c>
    </row>
    <row r="85" customFormat="false" ht="12.75" hidden="false" customHeight="false" outlineLevel="0" collapsed="false">
      <c r="A85" s="0" t="n">
        <v>121</v>
      </c>
      <c r="B85" s="26" t="n">
        <v>17</v>
      </c>
      <c r="C85" s="25" t="s">
        <v>178</v>
      </c>
      <c r="D85" s="25" t="s">
        <v>179</v>
      </c>
      <c r="E85" s="27" t="n">
        <v>4880</v>
      </c>
      <c r="F85" s="27" t="n">
        <v>16447</v>
      </c>
      <c r="G85" s="26" t="n">
        <v>121</v>
      </c>
      <c r="H85" s="10" t="n">
        <f aca="false">+E85</f>
        <v>4880</v>
      </c>
      <c r="I85" s="31" t="n">
        <f aca="false">$K$132</f>
        <v>20635.3528836207</v>
      </c>
      <c r="J85" s="31" t="n">
        <f aca="false">$K$134/$E$125*E85</f>
        <v>215712.728949907</v>
      </c>
      <c r="K85" s="31" t="n">
        <f aca="false">$K$135/$H$125*H85</f>
        <v>442678.985228565</v>
      </c>
      <c r="L85" s="31" t="n">
        <f aca="false">J85+K85+I85</f>
        <v>679027.067062093</v>
      </c>
      <c r="M85" s="31" t="n">
        <f aca="false">+L85/2</f>
        <v>339513.533531046</v>
      </c>
      <c r="N85" s="31" t="n">
        <f aca="false">+M85/2</f>
        <v>169756.766765523</v>
      </c>
    </row>
    <row r="86" customFormat="false" ht="12.75" hidden="false" customHeight="false" outlineLevel="0" collapsed="false">
      <c r="A86" s="0" t="n">
        <v>122</v>
      </c>
      <c r="B86" s="26" t="n">
        <v>85</v>
      </c>
      <c r="C86" s="25" t="s">
        <v>180</v>
      </c>
      <c r="D86" s="25" t="s">
        <v>181</v>
      </c>
      <c r="E86" s="27" t="n">
        <v>1738</v>
      </c>
      <c r="F86" s="27" t="n">
        <v>3183</v>
      </c>
      <c r="G86" s="26" t="n">
        <v>122</v>
      </c>
      <c r="H86" s="10" t="n">
        <f aca="false">+E86</f>
        <v>1738</v>
      </c>
      <c r="I86" s="31" t="n">
        <f aca="false">$K$132</f>
        <v>20635.3528836207</v>
      </c>
      <c r="J86" s="31" t="n">
        <f aca="false">$K$134/$E$125*E86</f>
        <v>76825.5579743726</v>
      </c>
      <c r="K86" s="31" t="n">
        <f aca="false">$K$135/$H$125*H86</f>
        <v>157659.032034272</v>
      </c>
      <c r="L86" s="31" t="n">
        <f aca="false">J86+K86+I86</f>
        <v>255119.942892265</v>
      </c>
      <c r="M86" s="31" t="n">
        <f aca="false">+L86/2</f>
        <v>127559.971446132</v>
      </c>
      <c r="N86" s="31" t="n">
        <f aca="false">+M86/2</f>
        <v>63779.9857230662</v>
      </c>
    </row>
    <row r="87" customFormat="false" ht="12.75" hidden="false" customHeight="false" outlineLevel="0" collapsed="false">
      <c r="A87" s="0" t="n">
        <v>119</v>
      </c>
      <c r="B87" s="26" t="n">
        <v>80</v>
      </c>
      <c r="C87" s="25" t="s">
        <v>182</v>
      </c>
      <c r="D87" s="25" t="s">
        <v>183</v>
      </c>
      <c r="E87" s="27" t="n">
        <v>3437</v>
      </c>
      <c r="F87" s="27" t="n">
        <v>8832</v>
      </c>
      <c r="G87" s="26" t="n">
        <v>119</v>
      </c>
      <c r="H87" s="10" t="n">
        <f aca="false">+E87</f>
        <v>3437</v>
      </c>
      <c r="I87" s="31" t="n">
        <f aca="false">$K$132</f>
        <v>20635.3528836207</v>
      </c>
      <c r="J87" s="31" t="n">
        <f aca="false">$K$134/$E$125*E87</f>
        <v>151927.182254269</v>
      </c>
      <c r="K87" s="31" t="n">
        <f aca="false">$K$135/$H$125*H87</f>
        <v>311780.260702987</v>
      </c>
      <c r="L87" s="31" t="n">
        <f aca="false">J87+K87+I87</f>
        <v>484342.795840876</v>
      </c>
      <c r="M87" s="31" t="n">
        <f aca="false">+L87/2</f>
        <v>242171.397920438</v>
      </c>
      <c r="N87" s="31" t="n">
        <f aca="false">+M87/2</f>
        <v>121085.698960219</v>
      </c>
    </row>
    <row r="88" customFormat="false" ht="12.75" hidden="false" customHeight="false" outlineLevel="0" collapsed="false">
      <c r="A88" s="0" t="n">
        <v>121</v>
      </c>
      <c r="B88" s="26" t="n">
        <v>81</v>
      </c>
      <c r="C88" s="25" t="s">
        <v>184</v>
      </c>
      <c r="D88" s="25" t="s">
        <v>185</v>
      </c>
      <c r="E88" s="27" t="n">
        <v>3438</v>
      </c>
      <c r="F88" s="27" t="n">
        <v>5150</v>
      </c>
      <c r="G88" s="26" t="n">
        <v>121</v>
      </c>
      <c r="H88" s="10" t="n">
        <f aca="false">+E88</f>
        <v>3438</v>
      </c>
      <c r="I88" s="31" t="n">
        <f aca="false">$K$132</f>
        <v>20635.3528836207</v>
      </c>
      <c r="J88" s="31" t="n">
        <f aca="false">$K$134/$E$125*E88</f>
        <v>151971.385682332</v>
      </c>
      <c r="K88" s="31" t="n">
        <f aca="false">$K$135/$H$125*H88</f>
        <v>311870.973609796</v>
      </c>
      <c r="L88" s="31" t="n">
        <f aca="false">J88+K88+I88</f>
        <v>484477.712175749</v>
      </c>
      <c r="M88" s="31" t="n">
        <f aca="false">+L88/2</f>
        <v>242238.856087875</v>
      </c>
      <c r="N88" s="31" t="n">
        <f aca="false">+M88/2</f>
        <v>121119.428043937</v>
      </c>
    </row>
    <row r="89" customFormat="false" ht="12.75" hidden="false" customHeight="false" outlineLevel="0" collapsed="false">
      <c r="A89" s="0" t="n">
        <v>119</v>
      </c>
      <c r="B89" s="26" t="n">
        <v>83</v>
      </c>
      <c r="C89" s="25" t="s">
        <v>186</v>
      </c>
      <c r="D89" s="25" t="s">
        <v>187</v>
      </c>
      <c r="E89" s="27" t="n">
        <v>2832</v>
      </c>
      <c r="F89" s="27" t="n">
        <v>3049</v>
      </c>
      <c r="G89" s="26" t="n">
        <v>119</v>
      </c>
      <c r="H89" s="10" t="n">
        <f aca="false">+E89</f>
        <v>2832</v>
      </c>
      <c r="I89" s="31" t="n">
        <f aca="false">$K$132</f>
        <v>20635.3528836207</v>
      </c>
      <c r="J89" s="31" t="n">
        <f aca="false">$K$134/$E$125*E89</f>
        <v>125184.108275848</v>
      </c>
      <c r="K89" s="31" t="n">
        <f aca="false">$K$135/$H$125*H89</f>
        <v>256898.952083462</v>
      </c>
      <c r="L89" s="31" t="n">
        <f aca="false">J89+K89+I89</f>
        <v>402718.413242931</v>
      </c>
      <c r="M89" s="31" t="n">
        <f aca="false">+L89/2</f>
        <v>201359.206621465</v>
      </c>
      <c r="N89" s="31" t="n">
        <f aca="false">+M89/2</f>
        <v>100679.603310733</v>
      </c>
    </row>
    <row r="90" customFormat="false" ht="12.75" hidden="false" customHeight="false" outlineLevel="0" collapsed="false">
      <c r="A90" s="0" t="n">
        <v>121</v>
      </c>
      <c r="B90" s="26" t="n">
        <v>82</v>
      </c>
      <c r="C90" s="25" t="s">
        <v>188</v>
      </c>
      <c r="D90" s="25" t="s">
        <v>189</v>
      </c>
      <c r="E90" s="27" t="n">
        <v>1690</v>
      </c>
      <c r="F90" s="27" t="n">
        <v>7634</v>
      </c>
      <c r="G90" s="26" t="n">
        <v>121</v>
      </c>
      <c r="H90" s="10" t="n">
        <f aca="false">+E90</f>
        <v>1690</v>
      </c>
      <c r="I90" s="31" t="n">
        <f aca="false">$K$132</f>
        <v>20635.3528836207</v>
      </c>
      <c r="J90" s="31" t="n">
        <f aca="false">$K$134/$E$125*E90</f>
        <v>74703.7934273244</v>
      </c>
      <c r="K90" s="31" t="n">
        <f aca="false">$K$135/$H$125*H90</f>
        <v>153304.812507433</v>
      </c>
      <c r="L90" s="31" t="n">
        <f aca="false">J90+K90+I90</f>
        <v>248643.958818378</v>
      </c>
      <c r="M90" s="31" t="n">
        <f aca="false">+L90/2</f>
        <v>124321.979409189</v>
      </c>
      <c r="N90" s="31" t="n">
        <f aca="false">+M90/2</f>
        <v>62160.9897045946</v>
      </c>
    </row>
    <row r="91" customFormat="false" ht="12.75" hidden="false" customHeight="false" outlineLevel="0" collapsed="false">
      <c r="A91" s="0" t="n">
        <v>119</v>
      </c>
      <c r="B91" s="9" t="n">
        <v>84</v>
      </c>
      <c r="C91" s="8" t="s">
        <v>190</v>
      </c>
      <c r="D91" s="8" t="s">
        <v>191</v>
      </c>
      <c r="E91" s="10" t="n">
        <v>1608</v>
      </c>
      <c r="F91" s="10" t="n">
        <v>6298</v>
      </c>
      <c r="G91" s="9" t="n">
        <v>119</v>
      </c>
      <c r="H91" s="10" t="n">
        <f aca="false">+E91</f>
        <v>1608</v>
      </c>
      <c r="I91" s="31" t="n">
        <f aca="false">$K$132</f>
        <v>20635.3528836207</v>
      </c>
      <c r="J91" s="31" t="n">
        <f aca="false">$K$134/$E$125*E91</f>
        <v>71079.1123261169</v>
      </c>
      <c r="K91" s="31" t="n">
        <f aca="false">$K$135/$H$125*H91</f>
        <v>145866.354149085</v>
      </c>
      <c r="L91" s="31" t="n">
        <f aca="false">J91+K91+I91</f>
        <v>237580.819358822</v>
      </c>
      <c r="M91" s="31" t="n">
        <f aca="false">+L91/2</f>
        <v>118790.409679411</v>
      </c>
      <c r="N91" s="31" t="n">
        <f aca="false">+M91/2</f>
        <v>59395.2048397055</v>
      </c>
    </row>
    <row r="92" customFormat="false" ht="12.75" hidden="false" customHeight="false" outlineLevel="0" collapsed="false">
      <c r="A92" s="0" t="n">
        <v>122</v>
      </c>
      <c r="B92" s="26" t="n">
        <v>61</v>
      </c>
      <c r="C92" s="25" t="s">
        <v>192</v>
      </c>
      <c r="D92" s="25" t="s">
        <v>193</v>
      </c>
      <c r="E92" s="27" t="n">
        <v>4484</v>
      </c>
      <c r="F92" s="27" t="n">
        <v>2425</v>
      </c>
      <c r="G92" s="26" t="n">
        <v>122</v>
      </c>
      <c r="H92" s="27" t="n">
        <v>2425</v>
      </c>
      <c r="I92" s="31" t="n">
        <f aca="false">$K$132</f>
        <v>20635.3528836207</v>
      </c>
      <c r="J92" s="31" t="n">
        <f aca="false">$K$134/$E$125*E92</f>
        <v>198208.171436759</v>
      </c>
      <c r="K92" s="31" t="n">
        <f aca="false">$K$135/$H$125*H92</f>
        <v>219978.799012145</v>
      </c>
      <c r="L92" s="31" t="n">
        <f aca="false">J92+K92+I92</f>
        <v>438822.323332525</v>
      </c>
      <c r="M92" s="31" t="n">
        <f aca="false">+L92/2</f>
        <v>219411.161666263</v>
      </c>
      <c r="N92" s="31" t="n">
        <f aca="false">+M92/2</f>
        <v>109705.580833131</v>
      </c>
    </row>
    <row r="93" customFormat="false" ht="12.75" hidden="false" customHeight="false" outlineLevel="0" collapsed="false">
      <c r="A93" s="0" t="n">
        <v>122</v>
      </c>
      <c r="B93" s="26" t="n">
        <v>86</v>
      </c>
      <c r="C93" s="25" t="s">
        <v>194</v>
      </c>
      <c r="D93" s="25" t="s">
        <v>195</v>
      </c>
      <c r="E93" s="27" t="n">
        <v>6620</v>
      </c>
      <c r="F93" s="27" t="n">
        <v>30250</v>
      </c>
      <c r="G93" s="26" t="n">
        <v>122</v>
      </c>
      <c r="H93" s="10" t="n">
        <f aca="false">+E93</f>
        <v>6620</v>
      </c>
      <c r="I93" s="31" t="n">
        <f aca="false">$K$132</f>
        <v>20635.3528836207</v>
      </c>
      <c r="J93" s="31" t="n">
        <f aca="false">$K$134/$E$125*E93</f>
        <v>292626.693780407</v>
      </c>
      <c r="K93" s="31" t="n">
        <f aca="false">$K$135/$H$125*H93</f>
        <v>600519.443076455</v>
      </c>
      <c r="L93" s="31" t="n">
        <f aca="false">J93+K93+I93</f>
        <v>913781.489740482</v>
      </c>
      <c r="M93" s="31" t="n">
        <f aca="false">+L93/2</f>
        <v>456890.744870241</v>
      </c>
      <c r="N93" s="31" t="n">
        <f aca="false">+M93/2</f>
        <v>228445.372435121</v>
      </c>
    </row>
    <row r="94" customFormat="false" ht="12.75" hidden="false" customHeight="false" outlineLevel="0" collapsed="false">
      <c r="A94" s="0" t="n">
        <v>119</v>
      </c>
      <c r="B94" s="26" t="n">
        <v>87</v>
      </c>
      <c r="C94" s="25" t="s">
        <v>196</v>
      </c>
      <c r="D94" s="25" t="s">
        <v>197</v>
      </c>
      <c r="E94" s="27" t="n">
        <v>2677</v>
      </c>
      <c r="F94" s="27" t="n">
        <v>4826</v>
      </c>
      <c r="G94" s="26" t="n">
        <v>119</v>
      </c>
      <c r="H94" s="10" t="n">
        <f aca="false">+E94</f>
        <v>2677</v>
      </c>
      <c r="I94" s="31" t="n">
        <f aca="false">$K$132</f>
        <v>20635.3528836207</v>
      </c>
      <c r="J94" s="31" t="n">
        <f aca="false">$K$134/$E$125*E94</f>
        <v>118332.576926004</v>
      </c>
      <c r="K94" s="31" t="n">
        <f aca="false">$K$135/$H$125*H94</f>
        <v>242838.451528047</v>
      </c>
      <c r="L94" s="31" t="n">
        <f aca="false">J94+K94+I94</f>
        <v>381806.381337672</v>
      </c>
      <c r="M94" s="31" t="n">
        <f aca="false">+L94/2</f>
        <v>190903.190668836</v>
      </c>
      <c r="N94" s="31" t="n">
        <f aca="false">+M94/2</f>
        <v>95451.595334418</v>
      </c>
    </row>
    <row r="95" customFormat="false" ht="12.75" hidden="false" customHeight="false" outlineLevel="0" collapsed="false">
      <c r="A95" s="0" t="n">
        <v>124</v>
      </c>
      <c r="B95" s="26" t="n">
        <v>93</v>
      </c>
      <c r="C95" s="25" t="s">
        <v>198</v>
      </c>
      <c r="D95" s="25" t="s">
        <v>199</v>
      </c>
      <c r="E95" s="27" t="n">
        <v>5733</v>
      </c>
      <c r="F95" s="27" t="n">
        <v>11520</v>
      </c>
      <c r="G95" s="26" t="n">
        <v>124</v>
      </c>
      <c r="H95" s="10" t="n">
        <f aca="false">+E95</f>
        <v>5733</v>
      </c>
      <c r="I95" s="31" t="n">
        <f aca="false">$K$132</f>
        <v>20635.3528836207</v>
      </c>
      <c r="J95" s="31" t="n">
        <f aca="false">$K$134/$E$125*E95</f>
        <v>253418.253088077</v>
      </c>
      <c r="K95" s="31" t="n">
        <f aca="false">$K$135/$H$125*H95</f>
        <v>520057.094736755</v>
      </c>
      <c r="L95" s="31" t="n">
        <f aca="false">J95+K95+I95</f>
        <v>794110.700708453</v>
      </c>
      <c r="M95" s="31" t="n">
        <f aca="false">+L95/2</f>
        <v>397055.350354226</v>
      </c>
      <c r="N95" s="31" t="n">
        <f aca="false">+M95/2</f>
        <v>198527.675177113</v>
      </c>
    </row>
    <row r="96" customFormat="false" ht="12.75" hidden="false" customHeight="false" outlineLevel="0" collapsed="false">
      <c r="A96" s="0" t="n">
        <v>124</v>
      </c>
      <c r="B96" s="26" t="n">
        <v>94</v>
      </c>
      <c r="C96" s="25" t="s">
        <v>200</v>
      </c>
      <c r="D96" s="25" t="s">
        <v>201</v>
      </c>
      <c r="E96" s="27" t="n">
        <v>1848</v>
      </c>
      <c r="F96" s="27" t="n">
        <v>2077</v>
      </c>
      <c r="G96" s="26" t="n">
        <v>124</v>
      </c>
      <c r="H96" s="10" t="n">
        <f aca="false">+E96</f>
        <v>1848</v>
      </c>
      <c r="I96" s="31" t="n">
        <f aca="false">$K$132</f>
        <v>20635.3528836207</v>
      </c>
      <c r="J96" s="31" t="n">
        <f aca="false">$K$134/$E$125*E96</f>
        <v>81687.9350613582</v>
      </c>
      <c r="K96" s="31" t="n">
        <f aca="false">$K$135/$H$125*H96</f>
        <v>167637.451783276</v>
      </c>
      <c r="L96" s="31" t="n">
        <f aca="false">J96+K96+I96</f>
        <v>269960.739728255</v>
      </c>
      <c r="M96" s="31" t="n">
        <f aca="false">+L96/2</f>
        <v>134980.369864128</v>
      </c>
      <c r="N96" s="31" t="n">
        <f aca="false">+M96/2</f>
        <v>67490.1849320638</v>
      </c>
    </row>
    <row r="97" customFormat="false" ht="12.75" hidden="false" customHeight="false" outlineLevel="0" collapsed="false">
      <c r="A97" s="0" t="n">
        <v>124</v>
      </c>
      <c r="B97" s="9" t="n">
        <v>91</v>
      </c>
      <c r="C97" s="8" t="s">
        <v>202</v>
      </c>
      <c r="D97" s="8" t="s">
        <v>203</v>
      </c>
      <c r="E97" s="10" t="n">
        <v>1394</v>
      </c>
      <c r="F97" s="10" t="n">
        <v>21043</v>
      </c>
      <c r="G97" s="9" t="n">
        <v>124</v>
      </c>
      <c r="H97" s="10" t="n">
        <f aca="false">+E97</f>
        <v>1394</v>
      </c>
      <c r="I97" s="31" t="n">
        <f aca="false">$K$132</f>
        <v>20635.3528836207</v>
      </c>
      <c r="J97" s="31" t="n">
        <f aca="false">$K$134/$E$125*E97</f>
        <v>61619.5787205267</v>
      </c>
      <c r="K97" s="31" t="n">
        <f aca="false">$K$135/$H$125*H97</f>
        <v>126453.79209193</v>
      </c>
      <c r="L97" s="31" t="n">
        <f aca="false">J97+K97+I97</f>
        <v>208708.723696078</v>
      </c>
      <c r="M97" s="31" t="n">
        <f aca="false">+L97/2</f>
        <v>104354.361848039</v>
      </c>
      <c r="N97" s="31" t="n">
        <f aca="false">+M97/2</f>
        <v>52177.1809240194</v>
      </c>
    </row>
    <row r="98" customFormat="false" ht="12.75" hidden="false" customHeight="false" outlineLevel="0" collapsed="false">
      <c r="A98" s="0" t="n">
        <v>121</v>
      </c>
      <c r="B98" s="26" t="n">
        <v>92</v>
      </c>
      <c r="C98" s="25" t="s">
        <v>204</v>
      </c>
      <c r="D98" s="25" t="s">
        <v>205</v>
      </c>
      <c r="E98" s="27" t="n">
        <v>1906</v>
      </c>
      <c r="F98" s="27" t="n">
        <v>8088</v>
      </c>
      <c r="G98" s="26" t="n">
        <v>121</v>
      </c>
      <c r="H98" s="10" t="n">
        <f aca="false">+E98</f>
        <v>1906</v>
      </c>
      <c r="I98" s="31" t="n">
        <f aca="false">$K$132</f>
        <v>20635.3528836207</v>
      </c>
      <c r="J98" s="31" t="n">
        <f aca="false">$K$134/$E$125*E98</f>
        <v>84251.7338890415</v>
      </c>
      <c r="K98" s="31" t="n">
        <f aca="false">$K$135/$H$125*H98</f>
        <v>172898.800378206</v>
      </c>
      <c r="L98" s="31" t="n">
        <f aca="false">J98+K98+I98</f>
        <v>277785.887150868</v>
      </c>
      <c r="M98" s="31" t="n">
        <f aca="false">+L98/2</f>
        <v>138892.943575434</v>
      </c>
      <c r="N98" s="31" t="n">
        <f aca="false">+M98/2</f>
        <v>69446.471787717</v>
      </c>
    </row>
    <row r="99" customFormat="false" ht="12.75" hidden="false" customHeight="false" outlineLevel="0" collapsed="false">
      <c r="A99" s="0" t="n">
        <v>125</v>
      </c>
      <c r="B99" s="26" t="n">
        <v>116</v>
      </c>
      <c r="C99" s="25" t="s">
        <v>206</v>
      </c>
      <c r="D99" s="25" t="s">
        <v>207</v>
      </c>
      <c r="E99" s="27" t="n">
        <v>5785</v>
      </c>
      <c r="F99" s="27" t="n">
        <v>3318</v>
      </c>
      <c r="G99" s="26" t="n">
        <v>125</v>
      </c>
      <c r="H99" s="27" t="n">
        <v>3318</v>
      </c>
      <c r="I99" s="31" t="n">
        <f aca="false">$K$132</f>
        <v>20635.3528836207</v>
      </c>
      <c r="J99" s="31" t="n">
        <f aca="false">$K$134/$E$125*E99</f>
        <v>255716.83134738</v>
      </c>
      <c r="K99" s="31" t="n">
        <f aca="false">$K$135/$H$125*H99</f>
        <v>300985.4247927</v>
      </c>
      <c r="L99" s="31" t="n">
        <f aca="false">J99+K99+I99</f>
        <v>577337.609023701</v>
      </c>
      <c r="M99" s="31" t="n">
        <f aca="false">+L99/2</f>
        <v>288668.80451185</v>
      </c>
      <c r="N99" s="31" t="n">
        <f aca="false">+M99/2</f>
        <v>144334.402255925</v>
      </c>
    </row>
    <row r="100" customFormat="false" ht="12.75" hidden="false" customHeight="false" outlineLevel="0" collapsed="false">
      <c r="A100" s="0" t="n">
        <v>124</v>
      </c>
      <c r="B100" s="26" t="n">
        <v>95</v>
      </c>
      <c r="C100" s="25" t="s">
        <v>208</v>
      </c>
      <c r="D100" s="25" t="s">
        <v>209</v>
      </c>
      <c r="E100" s="27" t="n">
        <v>1310</v>
      </c>
      <c r="F100" s="27" t="n">
        <v>14092</v>
      </c>
      <c r="G100" s="26" t="n">
        <v>124</v>
      </c>
      <c r="H100" s="10" t="n">
        <f aca="false">+E100</f>
        <v>1310</v>
      </c>
      <c r="I100" s="31" t="n">
        <f aca="false">$K$132</f>
        <v>20635.3528836207</v>
      </c>
      <c r="J100" s="31" t="n">
        <f aca="false">$K$134/$E$125*E100</f>
        <v>57906.4907631923</v>
      </c>
      <c r="K100" s="31" t="n">
        <f aca="false">$K$135/$H$125*H100</f>
        <v>118833.907919963</v>
      </c>
      <c r="L100" s="31" t="n">
        <f aca="false">J100+K100+I100</f>
        <v>197375.751566776</v>
      </c>
      <c r="M100" s="31" t="n">
        <f aca="false">+L100/2</f>
        <v>98687.875783388</v>
      </c>
      <c r="N100" s="31" t="n">
        <f aca="false">+M100/2</f>
        <v>49343.937891694</v>
      </c>
    </row>
    <row r="101" customFormat="false" ht="12.75" hidden="false" customHeight="false" outlineLevel="0" collapsed="false">
      <c r="A101" s="0" t="n">
        <v>124</v>
      </c>
      <c r="B101" s="26" t="n">
        <v>103</v>
      </c>
      <c r="C101" s="25" t="s">
        <v>210</v>
      </c>
      <c r="D101" s="25" t="s">
        <v>211</v>
      </c>
      <c r="E101" s="27" t="n">
        <v>949</v>
      </c>
      <c r="F101" s="27" t="n">
        <v>4593</v>
      </c>
      <c r="G101" s="26" t="n">
        <v>124</v>
      </c>
      <c r="H101" s="10" t="n">
        <f aca="false">+E101</f>
        <v>949</v>
      </c>
      <c r="I101" s="31" t="n">
        <f aca="false">$K$132</f>
        <v>20635.3528836207</v>
      </c>
      <c r="J101" s="31" t="n">
        <f aca="false">$K$134/$E$125*E101</f>
        <v>41949.0532322668</v>
      </c>
      <c r="K101" s="31" t="n">
        <f aca="false">$K$135/$H$125*H101</f>
        <v>86086.5485618664</v>
      </c>
      <c r="L101" s="31" t="n">
        <f aca="false">J101+K101+I101</f>
        <v>148670.954677754</v>
      </c>
      <c r="M101" s="31" t="n">
        <f aca="false">+L101/2</f>
        <v>74335.4773388769</v>
      </c>
      <c r="N101" s="31" t="n">
        <f aca="false">+M101/2</f>
        <v>37167.7386694385</v>
      </c>
    </row>
    <row r="102" customFormat="false" ht="12.75" hidden="false" customHeight="false" outlineLevel="0" collapsed="false">
      <c r="A102" s="0" t="n">
        <v>121</v>
      </c>
      <c r="B102" s="9" t="n">
        <v>96</v>
      </c>
      <c r="C102" s="8" t="s">
        <v>212</v>
      </c>
      <c r="D102" s="8" t="s">
        <v>213</v>
      </c>
      <c r="E102" s="10" t="n">
        <v>1572</v>
      </c>
      <c r="F102" s="10" t="n">
        <v>4252</v>
      </c>
      <c r="G102" s="9" t="n">
        <v>121</v>
      </c>
      <c r="H102" s="10" t="n">
        <f aca="false">+E102</f>
        <v>1572</v>
      </c>
      <c r="I102" s="31" t="n">
        <f aca="false">$K$132</f>
        <v>20635.3528836207</v>
      </c>
      <c r="J102" s="31" t="n">
        <f aca="false">$K$134/$E$125*E102</f>
        <v>69487.7889158307</v>
      </c>
      <c r="K102" s="31" t="n">
        <f aca="false">$K$135/$H$125*H102</f>
        <v>142600.689503956</v>
      </c>
      <c r="L102" s="31" t="n">
        <f aca="false">J102+K102+I102</f>
        <v>232723.831303407</v>
      </c>
      <c r="M102" s="31" t="n">
        <f aca="false">+L102/2</f>
        <v>116361.915651704</v>
      </c>
      <c r="N102" s="31" t="n">
        <f aca="false">+M102/2</f>
        <v>58180.9578258518</v>
      </c>
    </row>
    <row r="103" customFormat="false" ht="12.75" hidden="false" customHeight="false" outlineLevel="0" collapsed="false">
      <c r="A103" s="0" t="n">
        <v>123</v>
      </c>
      <c r="B103" s="9" t="n">
        <v>97</v>
      </c>
      <c r="C103" s="8" t="s">
        <v>214</v>
      </c>
      <c r="D103" s="8" t="s">
        <v>215</v>
      </c>
      <c r="E103" s="10" t="n">
        <v>3579</v>
      </c>
      <c r="F103" s="10" t="n">
        <v>1865</v>
      </c>
      <c r="G103" s="9" t="n">
        <v>123</v>
      </c>
      <c r="H103" s="10" t="n">
        <v>1865</v>
      </c>
      <c r="I103" s="31" t="n">
        <f aca="false">$K$132</f>
        <v>20635.3528836207</v>
      </c>
      <c r="J103" s="31" t="n">
        <f aca="false">$K$134/$E$125*E103</f>
        <v>158204.069039286</v>
      </c>
      <c r="K103" s="31" t="n">
        <f aca="false">$K$135/$H$125*H103</f>
        <v>169179.571199031</v>
      </c>
      <c r="L103" s="31" t="n">
        <f aca="false">J103+K103+I103</f>
        <v>348018.993121939</v>
      </c>
      <c r="M103" s="31" t="n">
        <f aca="false">+L103/2</f>
        <v>174009.496560969</v>
      </c>
      <c r="N103" s="31" t="n">
        <f aca="false">+M103/2</f>
        <v>87004.7482804846</v>
      </c>
    </row>
    <row r="104" customFormat="false" ht="12.75" hidden="false" customHeight="false" outlineLevel="0" collapsed="false">
      <c r="A104" s="0" t="n">
        <v>122</v>
      </c>
      <c r="B104" s="26" t="n">
        <v>100</v>
      </c>
      <c r="C104" s="25" t="s">
        <v>216</v>
      </c>
      <c r="D104" s="25" t="s">
        <v>217</v>
      </c>
      <c r="E104" s="27" t="n">
        <v>884</v>
      </c>
      <c r="F104" s="27" t="n">
        <v>4209</v>
      </c>
      <c r="G104" s="26" t="n">
        <v>122</v>
      </c>
      <c r="H104" s="10" t="n">
        <f aca="false">+E104</f>
        <v>884</v>
      </c>
      <c r="I104" s="31" t="n">
        <f aca="false">$K$132</f>
        <v>20635.3528836207</v>
      </c>
      <c r="J104" s="31" t="n">
        <f aca="false">$K$134/$E$125*E104</f>
        <v>39075.8304081389</v>
      </c>
      <c r="K104" s="31" t="n">
        <f aca="false">$K$135/$H$125*H104</f>
        <v>80190.2096192728</v>
      </c>
      <c r="L104" s="31" t="n">
        <f aca="false">J104+K104+I104</f>
        <v>139901.392911032</v>
      </c>
      <c r="M104" s="31" t="n">
        <f aca="false">+L104/2</f>
        <v>69950.6964555162</v>
      </c>
      <c r="N104" s="31" t="n">
        <f aca="false">+M104/2</f>
        <v>34975.3482277581</v>
      </c>
    </row>
    <row r="105" customFormat="false" ht="12.75" hidden="false" customHeight="false" outlineLevel="0" collapsed="false">
      <c r="A105" s="0" t="n">
        <v>119</v>
      </c>
      <c r="B105" s="26" t="n">
        <v>101</v>
      </c>
      <c r="C105" s="25" t="s">
        <v>218</v>
      </c>
      <c r="D105" s="25" t="s">
        <v>219</v>
      </c>
      <c r="E105" s="27" t="n">
        <v>2356</v>
      </c>
      <c r="F105" s="27" t="n">
        <v>2559</v>
      </c>
      <c r="G105" s="26" t="n">
        <v>119</v>
      </c>
      <c r="H105" s="10" t="n">
        <f aca="false">+E105</f>
        <v>2356</v>
      </c>
      <c r="I105" s="31" t="n">
        <f aca="false">$K$132</f>
        <v>20635.3528836207</v>
      </c>
      <c r="J105" s="31" t="n">
        <f aca="false">$K$134/$E$125*E105</f>
        <v>104143.276517619</v>
      </c>
      <c r="K105" s="31" t="n">
        <f aca="false">$K$135/$H$125*H105</f>
        <v>213719.608442315</v>
      </c>
      <c r="L105" s="31" t="n">
        <f aca="false">J105+K105+I105</f>
        <v>338498.237843555</v>
      </c>
      <c r="M105" s="31" t="n">
        <f aca="false">+L105/2</f>
        <v>169249.118921778</v>
      </c>
      <c r="N105" s="31" t="n">
        <f aca="false">+M105/2</f>
        <v>84624.5594608888</v>
      </c>
    </row>
    <row r="106" customFormat="false" ht="12.75" hidden="false" customHeight="false" outlineLevel="0" collapsed="false">
      <c r="A106" s="0" t="n">
        <v>119</v>
      </c>
      <c r="B106" s="26" t="n">
        <v>99</v>
      </c>
      <c r="C106" s="25" t="s">
        <v>220</v>
      </c>
      <c r="D106" s="25" t="s">
        <v>221</v>
      </c>
      <c r="E106" s="27" t="n">
        <v>1809</v>
      </c>
      <c r="F106" s="27" t="n">
        <v>3811</v>
      </c>
      <c r="G106" s="26" t="n">
        <v>119</v>
      </c>
      <c r="H106" s="10" t="n">
        <f aca="false">+E106</f>
        <v>1809</v>
      </c>
      <c r="I106" s="31" t="n">
        <f aca="false">$K$132</f>
        <v>20635.3528836207</v>
      </c>
      <c r="J106" s="31" t="n">
        <f aca="false">$K$134/$E$125*E106</f>
        <v>79964.0013668815</v>
      </c>
      <c r="K106" s="31" t="n">
        <f aca="false">$K$135/$H$125*H106</f>
        <v>164099.64841772</v>
      </c>
      <c r="L106" s="31" t="n">
        <f aca="false">J106+K106+I106</f>
        <v>264699.002668222</v>
      </c>
      <c r="M106" s="31" t="n">
        <f aca="false">+L106/2</f>
        <v>132349.501334111</v>
      </c>
      <c r="N106" s="31" t="n">
        <f aca="false">+M106/2</f>
        <v>66174.7506670556</v>
      </c>
    </row>
    <row r="107" customFormat="false" ht="12.75" hidden="false" customHeight="false" outlineLevel="0" collapsed="false">
      <c r="A107" s="0" t="n">
        <v>121</v>
      </c>
      <c r="B107" s="26" t="n">
        <v>28</v>
      </c>
      <c r="C107" s="25" t="s">
        <v>222</v>
      </c>
      <c r="D107" s="25" t="s">
        <v>223</v>
      </c>
      <c r="E107" s="27" t="n">
        <v>3240</v>
      </c>
      <c r="F107" s="27" t="n">
        <v>12633</v>
      </c>
      <c r="G107" s="26" t="n">
        <v>121</v>
      </c>
      <c r="H107" s="10" t="n">
        <f aca="false">+E107</f>
        <v>3240</v>
      </c>
      <c r="I107" s="31" t="n">
        <f aca="false">$K$132</f>
        <v>20635.3528836207</v>
      </c>
      <c r="J107" s="31" t="n">
        <f aca="false">$K$134/$E$125*E107</f>
        <v>143219.106925758</v>
      </c>
      <c r="K107" s="31" t="n">
        <f aca="false">$K$135/$H$125*H107</f>
        <v>293909.818061588</v>
      </c>
      <c r="L107" s="31" t="n">
        <f aca="false">J107+K107+I107</f>
        <v>457764.277870967</v>
      </c>
      <c r="M107" s="31" t="n">
        <f aca="false">+L107/2</f>
        <v>228882.138935483</v>
      </c>
      <c r="N107" s="31" t="n">
        <f aca="false">+M107/2</f>
        <v>114441.069467742</v>
      </c>
    </row>
    <row r="108" customFormat="false" ht="12.75" hidden="false" customHeight="false" outlineLevel="0" collapsed="false">
      <c r="A108" s="0" t="n">
        <v>123</v>
      </c>
      <c r="B108" s="26" t="n">
        <v>98</v>
      </c>
      <c r="C108" s="25" t="s">
        <v>224</v>
      </c>
      <c r="D108" s="25" t="s">
        <v>225</v>
      </c>
      <c r="E108" s="27" t="n">
        <v>3193</v>
      </c>
      <c r="F108" s="27" t="n">
        <v>1942</v>
      </c>
      <c r="G108" s="26" t="n">
        <v>123</v>
      </c>
      <c r="H108" s="27" t="n">
        <v>1942</v>
      </c>
      <c r="I108" s="31" t="n">
        <f aca="false">$K$132</f>
        <v>20635.3528836207</v>
      </c>
      <c r="J108" s="31" t="n">
        <f aca="false">$K$134/$E$125*E108</f>
        <v>141141.545806773</v>
      </c>
      <c r="K108" s="31" t="n">
        <f aca="false">$K$135/$H$125*H108</f>
        <v>176164.465023335</v>
      </c>
      <c r="L108" s="31" t="n">
        <f aca="false">J108+K108+I108</f>
        <v>337941.363713729</v>
      </c>
      <c r="M108" s="31" t="n">
        <f aca="false">+L108/2</f>
        <v>168970.681856864</v>
      </c>
      <c r="N108" s="31" t="n">
        <f aca="false">+M108/2</f>
        <v>84485.3409284321</v>
      </c>
    </row>
    <row r="109" customFormat="false" ht="12.75" hidden="false" customHeight="false" outlineLevel="0" collapsed="false">
      <c r="A109" s="0" t="n">
        <v>123</v>
      </c>
      <c r="B109" s="26" t="n">
        <v>102</v>
      </c>
      <c r="C109" s="25" t="s">
        <v>226</v>
      </c>
      <c r="D109" s="25" t="s">
        <v>227</v>
      </c>
      <c r="E109" s="27" t="n">
        <v>957</v>
      </c>
      <c r="F109" s="27" t="n">
        <v>2070</v>
      </c>
      <c r="G109" s="26" t="n">
        <v>123</v>
      </c>
      <c r="H109" s="10" t="n">
        <f aca="false">+E109</f>
        <v>957</v>
      </c>
      <c r="I109" s="31" t="n">
        <f aca="false">$K$132</f>
        <v>20635.3528836207</v>
      </c>
      <c r="J109" s="31" t="n">
        <f aca="false">$K$134/$E$125*E109</f>
        <v>42302.6806567748</v>
      </c>
      <c r="K109" s="31" t="n">
        <f aca="false">$K$135/$H$125*H109</f>
        <v>86812.2518163395</v>
      </c>
      <c r="L109" s="31" t="n">
        <f aca="false">J109+K109+I109</f>
        <v>149750.285356735</v>
      </c>
      <c r="M109" s="31" t="n">
        <f aca="false">+L109/2</f>
        <v>74875.1426783675</v>
      </c>
      <c r="N109" s="31" t="n">
        <f aca="false">+M109/2</f>
        <v>37437.5713391837</v>
      </c>
    </row>
    <row r="110" customFormat="false" ht="12.75" hidden="false" customHeight="false" outlineLevel="0" collapsed="false">
      <c r="A110" s="0" t="n">
        <v>119</v>
      </c>
      <c r="B110" s="26" t="n">
        <v>20</v>
      </c>
      <c r="C110" s="25" t="s">
        <v>228</v>
      </c>
      <c r="D110" s="25" t="s">
        <v>229</v>
      </c>
      <c r="E110" s="27" t="n">
        <v>1228</v>
      </c>
      <c r="F110" s="27" t="n">
        <v>663</v>
      </c>
      <c r="G110" s="26" t="n">
        <v>119</v>
      </c>
      <c r="H110" s="27" t="n">
        <v>663</v>
      </c>
      <c r="I110" s="31" t="n">
        <f aca="false">$K$132</f>
        <v>20635.3528836207</v>
      </c>
      <c r="J110" s="31" t="n">
        <f aca="false">$K$134/$E$125*E110</f>
        <v>54281.8096619848</v>
      </c>
      <c r="K110" s="31" t="n">
        <f aca="false">$K$135/$H$125*H110</f>
        <v>60142.6572144546</v>
      </c>
      <c r="L110" s="31" t="n">
        <f aca="false">J110+K110+I110</f>
        <v>135059.81976006</v>
      </c>
      <c r="M110" s="31" t="n">
        <f aca="false">+L110/2</f>
        <v>67529.90988003</v>
      </c>
      <c r="N110" s="31" t="n">
        <f aca="false">+M110/2</f>
        <v>33764.954940015</v>
      </c>
    </row>
    <row r="111" customFormat="false" ht="12.75" hidden="false" customHeight="false" outlineLevel="0" collapsed="false">
      <c r="A111" s="0" t="n">
        <v>119</v>
      </c>
      <c r="B111" s="26" t="n">
        <v>104</v>
      </c>
      <c r="C111" s="25" t="s">
        <v>230</v>
      </c>
      <c r="D111" s="25" t="s">
        <v>231</v>
      </c>
      <c r="E111" s="27" t="n">
        <v>3006</v>
      </c>
      <c r="F111" s="27" t="n">
        <v>20852</v>
      </c>
      <c r="G111" s="26" t="n">
        <v>119</v>
      </c>
      <c r="H111" s="10" t="n">
        <f aca="false">+E111</f>
        <v>3006</v>
      </c>
      <c r="I111" s="31" t="n">
        <f aca="false">$K$132</f>
        <v>20635.3528836207</v>
      </c>
      <c r="J111" s="31" t="n">
        <f aca="false">$K$134/$E$125*E111</f>
        <v>132875.504758898</v>
      </c>
      <c r="K111" s="31" t="n">
        <f aca="false">$K$135/$H$125*H111</f>
        <v>272682.997868251</v>
      </c>
      <c r="L111" s="31" t="n">
        <f aca="false">J111+K111+I111</f>
        <v>426193.85551077</v>
      </c>
      <c r="M111" s="31" t="n">
        <f aca="false">+L111/2</f>
        <v>213096.927755385</v>
      </c>
      <c r="N111" s="31" t="n">
        <f aca="false">+M111/2</f>
        <v>106548.463877692</v>
      </c>
    </row>
    <row r="112" customFormat="false" ht="12.75" hidden="false" customHeight="false" outlineLevel="0" collapsed="false">
      <c r="A112" s="0" t="n">
        <v>119</v>
      </c>
      <c r="B112" s="26" t="n">
        <v>90</v>
      </c>
      <c r="C112" s="25" t="s">
        <v>232</v>
      </c>
      <c r="D112" s="25" t="s">
        <v>233</v>
      </c>
      <c r="E112" s="27" t="n">
        <v>787</v>
      </c>
      <c r="F112" s="27" t="n">
        <v>2755</v>
      </c>
      <c r="G112" s="26" t="n">
        <v>119</v>
      </c>
      <c r="H112" s="10" t="n">
        <f aca="false">+E112</f>
        <v>787</v>
      </c>
      <c r="I112" s="31" t="n">
        <f aca="false">$K$132</f>
        <v>20635.3528836207</v>
      </c>
      <c r="J112" s="31" t="n">
        <f aca="false">$K$134/$E$125*E112</f>
        <v>34788.0978859789</v>
      </c>
      <c r="K112" s="31" t="n">
        <f aca="false">$K$135/$H$125*H112</f>
        <v>71391.057658787</v>
      </c>
      <c r="L112" s="31" t="n">
        <f aca="false">J112+K112+I112</f>
        <v>126814.508428387</v>
      </c>
      <c r="M112" s="31" t="n">
        <f aca="false">+L112/2</f>
        <v>63407.2542141933</v>
      </c>
      <c r="N112" s="31" t="n">
        <f aca="false">+M112/2</f>
        <v>31703.6271070966</v>
      </c>
    </row>
    <row r="113" customFormat="false" ht="12.75" hidden="false" customHeight="false" outlineLevel="0" collapsed="false">
      <c r="A113" s="0" t="n">
        <v>120</v>
      </c>
      <c r="B113" s="26" t="n">
        <v>111</v>
      </c>
      <c r="C113" s="25" t="s">
        <v>234</v>
      </c>
      <c r="D113" s="25" t="s">
        <v>235</v>
      </c>
      <c r="E113" s="27" t="n">
        <v>3577</v>
      </c>
      <c r="F113" s="27" t="n">
        <v>7011</v>
      </c>
      <c r="G113" s="26" t="n">
        <v>120</v>
      </c>
      <c r="H113" s="10" t="n">
        <f aca="false">+E113</f>
        <v>3577</v>
      </c>
      <c r="I113" s="31" t="n">
        <f aca="false">$K$132</f>
        <v>20635.3528836207</v>
      </c>
      <c r="J113" s="31" t="n">
        <f aca="false">$K$134/$E$125*E113</f>
        <v>158115.662183159</v>
      </c>
      <c r="K113" s="31" t="n">
        <f aca="false">$K$135/$H$125*H113</f>
        <v>324480.067656266</v>
      </c>
      <c r="L113" s="31" t="n">
        <f aca="false">J113+K113+I113</f>
        <v>503231.082723046</v>
      </c>
      <c r="M113" s="31" t="n">
        <f aca="false">+L113/2</f>
        <v>251615.541361523</v>
      </c>
      <c r="N113" s="31" t="n">
        <f aca="false">+M113/2</f>
        <v>125807.770680761</v>
      </c>
    </row>
    <row r="114" customFormat="false" ht="12.75" hidden="false" customHeight="false" outlineLevel="0" collapsed="false">
      <c r="A114" s="0" t="n">
        <v>120</v>
      </c>
      <c r="B114" s="26" t="n">
        <v>115</v>
      </c>
      <c r="C114" s="25" t="s">
        <v>236</v>
      </c>
      <c r="D114" s="25" t="s">
        <v>237</v>
      </c>
      <c r="E114" s="27" t="n">
        <v>1830</v>
      </c>
      <c r="F114" s="27" t="n">
        <v>4385</v>
      </c>
      <c r="G114" s="26" t="n">
        <v>120</v>
      </c>
      <c r="H114" s="10" t="n">
        <f aca="false">+E114</f>
        <v>1830</v>
      </c>
      <c r="I114" s="31" t="n">
        <f aca="false">$K$132</f>
        <v>20635.3528836207</v>
      </c>
      <c r="J114" s="31" t="n">
        <f aca="false">$K$134/$E$125*E114</f>
        <v>80892.2733562151</v>
      </c>
      <c r="K114" s="31" t="n">
        <f aca="false">$K$135/$H$125*H114</f>
        <v>166004.619460712</v>
      </c>
      <c r="L114" s="31" t="n">
        <f aca="false">J114+K114+I114</f>
        <v>267532.245700548</v>
      </c>
      <c r="M114" s="31" t="n">
        <f aca="false">+L114/2</f>
        <v>133766.122850274</v>
      </c>
      <c r="N114" s="31" t="n">
        <f aca="false">+M114/2</f>
        <v>66883.0614251369</v>
      </c>
    </row>
    <row r="115" customFormat="false" ht="12.75" hidden="false" customHeight="false" outlineLevel="0" collapsed="false">
      <c r="A115" s="0" t="n">
        <v>120</v>
      </c>
      <c r="B115" s="26" t="n">
        <v>33</v>
      </c>
      <c r="C115" s="25" t="s">
        <v>238</v>
      </c>
      <c r="D115" s="25" t="s">
        <v>239</v>
      </c>
      <c r="E115" s="27" t="n">
        <v>2379</v>
      </c>
      <c r="F115" s="27" t="n">
        <v>8106</v>
      </c>
      <c r="G115" s="26" t="n">
        <v>120</v>
      </c>
      <c r="H115" s="10" t="n">
        <f aca="false">+E115</f>
        <v>2379</v>
      </c>
      <c r="I115" s="31" t="n">
        <f aca="false">$K$132</f>
        <v>20635.3528836207</v>
      </c>
      <c r="J115" s="31" t="n">
        <f aca="false">$K$134/$E$125*E115</f>
        <v>105159.95536308</v>
      </c>
      <c r="K115" s="31" t="n">
        <f aca="false">$K$135/$H$125*H115</f>
        <v>215806.005298925</v>
      </c>
      <c r="L115" s="31" t="n">
        <f aca="false">J115+K115+I115</f>
        <v>341601.313545626</v>
      </c>
      <c r="M115" s="31" t="n">
        <f aca="false">+L115/2</f>
        <v>170800.656772813</v>
      </c>
      <c r="N115" s="31" t="n">
        <f aca="false">+M115/2</f>
        <v>85400.3283864064</v>
      </c>
    </row>
    <row r="116" customFormat="false" ht="12.75" hidden="false" customHeight="false" outlineLevel="0" collapsed="false">
      <c r="A116" s="0" t="n">
        <v>121</v>
      </c>
      <c r="B116" s="9" t="n">
        <v>110</v>
      </c>
      <c r="C116" s="8" t="s">
        <v>240</v>
      </c>
      <c r="D116" s="8" t="s">
        <v>241</v>
      </c>
      <c r="E116" s="10" t="n">
        <v>3108</v>
      </c>
      <c r="F116" s="10" t="n">
        <v>11053</v>
      </c>
      <c r="G116" s="9" t="n">
        <v>121</v>
      </c>
      <c r="H116" s="10" t="n">
        <f aca="false">+E116</f>
        <v>3108</v>
      </c>
      <c r="I116" s="31" t="n">
        <f aca="false">$K$132</f>
        <v>20635.3528836207</v>
      </c>
      <c r="J116" s="31" t="n">
        <f aca="false">$K$134/$E$125*E116</f>
        <v>137384.254421375</v>
      </c>
      <c r="K116" s="31" t="n">
        <f aca="false">$K$135/$H$125*H116</f>
        <v>281935.714362783</v>
      </c>
      <c r="L116" s="31" t="n">
        <f aca="false">J116+K116+I116</f>
        <v>439955.321667779</v>
      </c>
      <c r="M116" s="31" t="n">
        <f aca="false">+L116/2</f>
        <v>219977.660833889</v>
      </c>
      <c r="N116" s="31" t="n">
        <f aca="false">+M116/2</f>
        <v>109988.830416945</v>
      </c>
    </row>
    <row r="117" customFormat="false" ht="12.75" hidden="false" customHeight="false" outlineLevel="0" collapsed="false">
      <c r="A117" s="0" t="n">
        <v>122</v>
      </c>
      <c r="B117" s="26" t="n">
        <v>31</v>
      </c>
      <c r="C117" s="25" t="s">
        <v>242</v>
      </c>
      <c r="D117" s="25" t="s">
        <v>243</v>
      </c>
      <c r="E117" s="27" t="n">
        <v>3038</v>
      </c>
      <c r="F117" s="27" t="n">
        <v>4438</v>
      </c>
      <c r="G117" s="26" t="n">
        <v>122</v>
      </c>
      <c r="H117" s="10" t="n">
        <f aca="false">+E117</f>
        <v>3038</v>
      </c>
      <c r="I117" s="31" t="n">
        <f aca="false">$K$132</f>
        <v>20635.3528836207</v>
      </c>
      <c r="J117" s="31" t="n">
        <f aca="false">$K$134/$E$125*E117</f>
        <v>134290.01445693</v>
      </c>
      <c r="K117" s="31" t="n">
        <f aca="false">$K$135/$H$125*H117</f>
        <v>275585.810886144</v>
      </c>
      <c r="L117" s="31" t="n">
        <f aca="false">J117+K117+I117</f>
        <v>430511.178226694</v>
      </c>
      <c r="M117" s="31" t="n">
        <f aca="false">+L117/2</f>
        <v>215255.589113347</v>
      </c>
      <c r="N117" s="31" t="n">
        <f aca="false">+M117/2</f>
        <v>107627.794556674</v>
      </c>
    </row>
    <row r="118" customFormat="false" ht="12.75" hidden="false" customHeight="false" outlineLevel="0" collapsed="false">
      <c r="A118" s="0" t="n">
        <v>119</v>
      </c>
      <c r="B118" s="26" t="n">
        <v>113</v>
      </c>
      <c r="C118" s="25" t="s">
        <v>244</v>
      </c>
      <c r="D118" s="25" t="s">
        <v>245</v>
      </c>
      <c r="E118" s="27" t="n">
        <v>880</v>
      </c>
      <c r="F118" s="27" t="n">
        <v>2212</v>
      </c>
      <c r="G118" s="26" t="n">
        <v>119</v>
      </c>
      <c r="H118" s="10" t="n">
        <f aca="false">+E118</f>
        <v>880</v>
      </c>
      <c r="I118" s="31" t="n">
        <f aca="false">$K$132</f>
        <v>20635.3528836207</v>
      </c>
      <c r="J118" s="31" t="n">
        <f aca="false">$K$134/$E$125*E118</f>
        <v>38899.0166958849</v>
      </c>
      <c r="K118" s="31" t="n">
        <f aca="false">$K$135/$H$125*H118</f>
        <v>79827.3579920363</v>
      </c>
      <c r="L118" s="31" t="n">
        <f aca="false">J118+K118+I118</f>
        <v>139361.727571542</v>
      </c>
      <c r="M118" s="31" t="n">
        <f aca="false">+L118/2</f>
        <v>69680.8637857709</v>
      </c>
      <c r="N118" s="31" t="n">
        <f aca="false">+M118/2</f>
        <v>34840.4318928855</v>
      </c>
    </row>
    <row r="119" customFormat="false" ht="12.75" hidden="false" customHeight="false" outlineLevel="0" collapsed="false">
      <c r="A119" s="0" t="n">
        <v>120</v>
      </c>
      <c r="B119" s="26" t="n">
        <v>65</v>
      </c>
      <c r="C119" s="25" t="s">
        <v>246</v>
      </c>
      <c r="D119" s="25" t="s">
        <v>247</v>
      </c>
      <c r="E119" s="27" t="n">
        <v>181</v>
      </c>
      <c r="F119" s="27" t="n">
        <v>233</v>
      </c>
      <c r="G119" s="26" t="n">
        <v>120</v>
      </c>
      <c r="H119" s="10" t="n">
        <f aca="false">+E119</f>
        <v>181</v>
      </c>
      <c r="I119" s="31" t="n">
        <f aca="false">$K$132</f>
        <v>20635.3528836207</v>
      </c>
      <c r="J119" s="31" t="n">
        <f aca="false">$K$134/$E$125*E119</f>
        <v>8000.8204794945</v>
      </c>
      <c r="K119" s="31" t="n">
        <f aca="false">$K$135/$H$125*H119</f>
        <v>16419.0361324529</v>
      </c>
      <c r="L119" s="31" t="n">
        <f aca="false">J119+K119+I119</f>
        <v>45055.2094955681</v>
      </c>
      <c r="M119" s="31" t="n">
        <f aca="false">+L119/2</f>
        <v>22527.6047477841</v>
      </c>
      <c r="N119" s="31" t="n">
        <f aca="false">+M119/2</f>
        <v>11263.802373892</v>
      </c>
    </row>
    <row r="120" customFormat="false" ht="12.75" hidden="false" customHeight="false" outlineLevel="0" collapsed="false">
      <c r="A120" s="0" t="n">
        <v>121</v>
      </c>
      <c r="B120" s="26" t="n">
        <v>52</v>
      </c>
      <c r="C120" s="25" t="s">
        <v>248</v>
      </c>
      <c r="D120" s="25" t="s">
        <v>249</v>
      </c>
      <c r="E120" s="27" t="n">
        <v>2528</v>
      </c>
      <c r="F120" s="27" t="n">
        <v>4656</v>
      </c>
      <c r="G120" s="26" t="n">
        <v>121</v>
      </c>
      <c r="H120" s="10" t="n">
        <f aca="false">+E120</f>
        <v>2528</v>
      </c>
      <c r="I120" s="31" t="n">
        <f aca="false">$K$132</f>
        <v>20635.3528836207</v>
      </c>
      <c r="J120" s="31" t="n">
        <f aca="false">$K$134/$E$125*E120</f>
        <v>111746.266144542</v>
      </c>
      <c r="K120" s="31" t="n">
        <f aca="false">$K$135/$H$125*H120</f>
        <v>229322.228413486</v>
      </c>
      <c r="L120" s="31" t="n">
        <f aca="false">J120+K120+I120</f>
        <v>361703.847441649</v>
      </c>
      <c r="M120" s="31" t="n">
        <f aca="false">+L120/2</f>
        <v>180851.923720824</v>
      </c>
      <c r="N120" s="31" t="n">
        <f aca="false">+M120/2</f>
        <v>90425.9618604122</v>
      </c>
    </row>
    <row r="121" customFormat="false" ht="12.75" hidden="false" customHeight="false" outlineLevel="0" collapsed="false">
      <c r="A121" s="0" t="n">
        <v>122</v>
      </c>
      <c r="B121" s="26" t="n">
        <v>58</v>
      </c>
      <c r="C121" s="25" t="s">
        <v>250</v>
      </c>
      <c r="D121" s="25" t="s">
        <v>251</v>
      </c>
      <c r="E121" s="27" t="n">
        <v>1825</v>
      </c>
      <c r="F121" s="27" t="n">
        <v>5084</v>
      </c>
      <c r="G121" s="26" t="n">
        <v>122</v>
      </c>
      <c r="H121" s="10" t="n">
        <f aca="false">+E121</f>
        <v>1825</v>
      </c>
      <c r="I121" s="31" t="n">
        <f aca="false">$K$132</f>
        <v>20635.3528836207</v>
      </c>
      <c r="J121" s="31" t="n">
        <f aca="false">$K$134/$E$125*E121</f>
        <v>80671.2562158976</v>
      </c>
      <c r="K121" s="31" t="n">
        <f aca="false">$K$135/$H$125*H121</f>
        <v>165551.054926666</v>
      </c>
      <c r="L121" s="31" t="n">
        <f aca="false">J121+K121+I121</f>
        <v>266857.664026185</v>
      </c>
      <c r="M121" s="31" t="n">
        <f aca="false">+L121/2</f>
        <v>133428.832013092</v>
      </c>
      <c r="N121" s="31" t="n">
        <f aca="false">+M121/2</f>
        <v>66714.4160065461</v>
      </c>
    </row>
    <row r="122" customFormat="false" ht="12.75" hidden="false" customHeight="false" outlineLevel="0" collapsed="false">
      <c r="A122" s="0" t="n">
        <v>121</v>
      </c>
      <c r="B122" s="26" t="n">
        <v>117</v>
      </c>
      <c r="C122" s="25" t="s">
        <v>252</v>
      </c>
      <c r="D122" s="25" t="s">
        <v>253</v>
      </c>
      <c r="E122" s="27" t="n">
        <v>1232</v>
      </c>
      <c r="F122" s="27" t="n">
        <v>3903</v>
      </c>
      <c r="G122" s="26" t="n">
        <v>121</v>
      </c>
      <c r="H122" s="10" t="n">
        <f aca="false">+E122</f>
        <v>1232</v>
      </c>
      <c r="I122" s="31" t="n">
        <f aca="false">$K$132</f>
        <v>20635.3528836207</v>
      </c>
      <c r="J122" s="31" t="n">
        <f aca="false">$K$134/$E$125*E122</f>
        <v>54458.6233742388</v>
      </c>
      <c r="K122" s="31" t="n">
        <f aca="false">$K$135/$H$125*H122</f>
        <v>111758.301188851</v>
      </c>
      <c r="L122" s="31" t="n">
        <f aca="false">J122+K122+I122</f>
        <v>186852.27744671</v>
      </c>
      <c r="M122" s="31" t="n">
        <f aca="false">+L122/2</f>
        <v>93426.1387233552</v>
      </c>
      <c r="N122" s="31" t="n">
        <f aca="false">+M122/2</f>
        <v>46713.0693616776</v>
      </c>
    </row>
    <row r="123" customFormat="false" ht="12.75" hidden="false" customHeight="false" outlineLevel="0" collapsed="false">
      <c r="A123" s="0" t="n">
        <v>122</v>
      </c>
      <c r="B123" s="26" t="n">
        <v>88</v>
      </c>
      <c r="C123" s="25" t="s">
        <v>254</v>
      </c>
      <c r="D123" s="25" t="s">
        <v>255</v>
      </c>
      <c r="E123" s="27" t="n">
        <v>2513</v>
      </c>
      <c r="F123" s="27" t="n">
        <v>5327</v>
      </c>
      <c r="G123" s="26" t="n">
        <v>122</v>
      </c>
      <c r="H123" s="10" t="n">
        <f aca="false">+E123</f>
        <v>2513</v>
      </c>
      <c r="I123" s="31" t="n">
        <f aca="false">$K$132</f>
        <v>20635.3528836207</v>
      </c>
      <c r="J123" s="31" t="n">
        <f aca="false">$K$134/$E$125*E123</f>
        <v>111083.214723589</v>
      </c>
      <c r="K123" s="31" t="n">
        <f aca="false">$K$135/$H$125*H123</f>
        <v>227961.534811349</v>
      </c>
      <c r="L123" s="31" t="n">
        <f aca="false">J123+K123+I123</f>
        <v>359680.102418559</v>
      </c>
      <c r="M123" s="31" t="n">
        <f aca="false">+L123/2</f>
        <v>179840.05120928</v>
      </c>
      <c r="N123" s="31" t="n">
        <f aca="false">+M123/2</f>
        <v>89920.0256046398</v>
      </c>
    </row>
    <row r="124" customFormat="false" ht="12.75" hidden="false" customHeight="false" outlineLevel="0" collapsed="false">
      <c r="B124" s="9"/>
      <c r="C124" s="8" t="s">
        <v>6</v>
      </c>
      <c r="D124" s="9"/>
      <c r="E124" s="32"/>
      <c r="F124" s="10"/>
      <c r="G124" s="9"/>
      <c r="H124" s="10"/>
      <c r="I124" s="31" t="s">
        <v>6</v>
      </c>
      <c r="J124" s="31"/>
      <c r="K124" s="31" t="s">
        <v>6</v>
      </c>
      <c r="L124" s="31"/>
      <c r="M124" s="31" t="s">
        <v>6</v>
      </c>
      <c r="N124" s="31"/>
    </row>
    <row r="125" customFormat="false" ht="12.75" hidden="false" customHeight="false" outlineLevel="0" collapsed="false">
      <c r="B125" s="33"/>
      <c r="C125" s="33"/>
      <c r="D125" s="33"/>
      <c r="E125" s="34" t="n">
        <f aca="false">SUM(E8:E123)</f>
        <v>462999</v>
      </c>
      <c r="F125" s="34" t="n">
        <f aca="false">SUM(F8:F123)</f>
        <v>740043</v>
      </c>
      <c r="G125" s="33"/>
      <c r="H125" s="34" t="n">
        <f aca="false">SUM(H8:H123)</f>
        <v>275751</v>
      </c>
      <c r="I125" s="31" t="n">
        <f aca="false">SUM(I8:I123)</f>
        <v>2393700.9345</v>
      </c>
      <c r="J125" s="31" t="n">
        <f aca="false">SUM(J8:J123)</f>
        <v>20466142.989975</v>
      </c>
      <c r="K125" s="31" t="n">
        <f aca="false">SUM(K8:K123)</f>
        <v>25014174.765525</v>
      </c>
      <c r="L125" s="31" t="n">
        <f aca="false">SUM(L8:L123)</f>
        <v>47874018.69</v>
      </c>
      <c r="M125" s="35" t="n">
        <f aca="false">SUM(M8:M123)</f>
        <v>23937009.345</v>
      </c>
      <c r="N125" s="31" t="n">
        <f aca="false">+M125/2</f>
        <v>11968504.6725</v>
      </c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9"/>
      <c r="H126" s="10"/>
      <c r="I126" s="10"/>
      <c r="J126" s="36"/>
      <c r="K126" s="31"/>
      <c r="L126" s="31"/>
      <c r="M126" s="31"/>
      <c r="N126" s="31"/>
    </row>
    <row r="127" customFormat="false" ht="13.5" hidden="false" customHeight="false" outlineLevel="0" collapsed="false">
      <c r="B127" s="9"/>
      <c r="C127" s="9"/>
      <c r="D127" s="9"/>
      <c r="E127" s="10"/>
      <c r="F127" s="10"/>
      <c r="G127" s="9"/>
      <c r="H127" s="10"/>
      <c r="I127" s="9"/>
      <c r="J127" s="9"/>
      <c r="K127" s="9"/>
      <c r="L127" s="37"/>
      <c r="M127" s="9"/>
      <c r="N127" s="10"/>
    </row>
    <row r="128" customFormat="false" ht="16.5" hidden="false" customHeight="false" outlineLevel="0" collapsed="false">
      <c r="B128" s="9"/>
      <c r="C128" s="9"/>
      <c r="D128" s="9"/>
      <c r="E128" s="10"/>
      <c r="F128" s="38" t="s">
        <v>256</v>
      </c>
      <c r="G128" s="39"/>
      <c r="H128" s="40"/>
      <c r="I128" s="41" t="s">
        <v>257</v>
      </c>
      <c r="J128" s="39"/>
      <c r="K128" s="42" t="n">
        <f aca="false">63832024.92</f>
        <v>63832024.92</v>
      </c>
      <c r="L128" s="37"/>
      <c r="M128" s="9"/>
      <c r="N128" s="10"/>
    </row>
    <row r="129" s="43" customFormat="true" ht="16.5" hidden="false" customHeight="false" outlineLevel="0" collapsed="false">
      <c r="B129" s="44"/>
      <c r="C129" s="44"/>
      <c r="D129" s="44"/>
      <c r="E129" s="45"/>
      <c r="F129" s="46" t="s">
        <v>258</v>
      </c>
      <c r="G129" s="47"/>
      <c r="H129" s="48"/>
      <c r="I129" s="49" t="s">
        <v>259</v>
      </c>
      <c r="J129" s="47"/>
      <c r="K129" s="42" t="n">
        <f aca="false">K128*0.25</f>
        <v>15958006.23</v>
      </c>
      <c r="L129" s="37"/>
      <c r="M129" s="44"/>
      <c r="N129" s="45"/>
    </row>
    <row r="130" s="43" customFormat="true" ht="16.5" hidden="false" customHeight="false" outlineLevel="0" collapsed="false">
      <c r="B130" s="44"/>
      <c r="C130" s="44"/>
      <c r="D130" s="44"/>
      <c r="E130" s="45"/>
      <c r="F130" s="50" t="s">
        <v>260</v>
      </c>
      <c r="G130" s="44"/>
      <c r="H130" s="45"/>
      <c r="I130" s="51" t="s">
        <v>261</v>
      </c>
      <c r="J130" s="44"/>
      <c r="K130" s="42" t="n">
        <f aca="false">K128*0.75</f>
        <v>47874018.69</v>
      </c>
      <c r="L130" s="37"/>
      <c r="M130" s="44"/>
      <c r="N130" s="45"/>
    </row>
    <row r="131" s="43" customFormat="true" ht="16.5" hidden="false" customHeight="false" outlineLevel="0" collapsed="false">
      <c r="B131" s="44"/>
      <c r="C131" s="44"/>
      <c r="D131" s="44"/>
      <c r="E131" s="45"/>
      <c r="F131" s="50" t="s">
        <v>262</v>
      </c>
      <c r="G131" s="44"/>
      <c r="H131" s="45"/>
      <c r="I131" s="52" t="s">
        <v>263</v>
      </c>
      <c r="J131" s="44"/>
      <c r="K131" s="42" t="n">
        <f aca="false">K130/20</f>
        <v>2393700.9345</v>
      </c>
      <c r="L131" s="37"/>
      <c r="M131" s="44"/>
      <c r="N131" s="45"/>
    </row>
    <row r="132" s="43" customFormat="true" ht="16.5" hidden="false" customHeight="false" outlineLevel="0" collapsed="false">
      <c r="B132" s="44"/>
      <c r="C132" s="44"/>
      <c r="D132" s="44"/>
      <c r="E132" s="45"/>
      <c r="F132" s="50" t="s">
        <v>264</v>
      </c>
      <c r="G132" s="44"/>
      <c r="H132" s="45"/>
      <c r="I132" s="52" t="s">
        <v>265</v>
      </c>
      <c r="J132" s="44"/>
      <c r="K132" s="42" t="n">
        <f aca="false">K131/116</f>
        <v>20635.3528836207</v>
      </c>
      <c r="L132" s="37"/>
      <c r="M132" s="44"/>
      <c r="N132" s="45"/>
    </row>
    <row r="133" s="43" customFormat="true" ht="16.5" hidden="false" customHeight="false" outlineLevel="0" collapsed="false">
      <c r="B133" s="44"/>
      <c r="C133" s="44"/>
      <c r="D133" s="44"/>
      <c r="E133" s="45"/>
      <c r="F133" s="50" t="s">
        <v>266</v>
      </c>
      <c r="G133" s="44"/>
      <c r="H133" s="45"/>
      <c r="I133" s="52" t="s">
        <v>267</v>
      </c>
      <c r="J133" s="44"/>
      <c r="K133" s="42" t="n">
        <f aca="false">K130-K131</f>
        <v>45480317.7555</v>
      </c>
      <c r="L133" s="37"/>
      <c r="M133" s="44"/>
      <c r="N133" s="45"/>
    </row>
    <row r="134" s="43" customFormat="true" ht="16.5" hidden="false" customHeight="false" outlineLevel="0" collapsed="false">
      <c r="B134" s="44"/>
      <c r="C134" s="44"/>
      <c r="D134" s="44"/>
      <c r="E134" s="45"/>
      <c r="F134" s="50" t="s">
        <v>268</v>
      </c>
      <c r="G134" s="44"/>
      <c r="H134" s="45"/>
      <c r="I134" s="52" t="s">
        <v>269</v>
      </c>
      <c r="J134" s="44"/>
      <c r="K134" s="42" t="n">
        <f aca="false">K133*0.45</f>
        <v>20466142.989975</v>
      </c>
      <c r="L134" s="37"/>
      <c r="M134" s="44"/>
      <c r="N134" s="45"/>
    </row>
    <row r="135" s="43" customFormat="true" ht="16.5" hidden="false" customHeight="false" outlineLevel="0" collapsed="false">
      <c r="B135" s="44"/>
      <c r="C135" s="44"/>
      <c r="D135" s="44"/>
      <c r="E135" s="45"/>
      <c r="F135" s="50" t="s">
        <v>270</v>
      </c>
      <c r="G135" s="44"/>
      <c r="H135" s="45"/>
      <c r="I135" s="52" t="s">
        <v>271</v>
      </c>
      <c r="J135" s="44"/>
      <c r="K135" s="42" t="n">
        <f aca="false">K133*0.55</f>
        <v>25014174.765525</v>
      </c>
      <c r="L135" s="37"/>
      <c r="M135" s="44"/>
      <c r="N135" s="45"/>
    </row>
    <row r="136" s="43" customFormat="true" ht="12.75" hidden="false" customHeight="false" outlineLevel="0" collapsed="false">
      <c r="B136" s="44"/>
      <c r="C136" s="44"/>
      <c r="D136" s="44"/>
      <c r="E136" s="45"/>
      <c r="F136" s="50" t="s">
        <v>6</v>
      </c>
      <c r="G136" s="44"/>
      <c r="H136" s="45"/>
      <c r="I136" s="52" t="s">
        <v>6</v>
      </c>
      <c r="J136" s="44"/>
      <c r="K136" s="44"/>
      <c r="L136" s="37"/>
      <c r="M136" s="44"/>
      <c r="N136" s="45"/>
    </row>
    <row r="137" customFormat="false" ht="32.25" hidden="false" customHeight="true" outlineLevel="0" collapsed="false">
      <c r="A137" s="53" t="s">
        <v>272</v>
      </c>
      <c r="B137" s="53"/>
      <c r="C137" s="53"/>
      <c r="D137" s="53"/>
      <c r="E137" s="53"/>
      <c r="F137" s="53"/>
      <c r="G137" s="53"/>
      <c r="H137" s="53"/>
      <c r="I137" s="53"/>
      <c r="J137" s="54"/>
      <c r="K137" s="55"/>
      <c r="L137" s="56"/>
    </row>
    <row r="138" customFormat="false" ht="27" hidden="false" customHeight="true" outlineLevel="0" collapsed="false">
      <c r="A138" s="53" t="s">
        <v>273</v>
      </c>
      <c r="B138" s="53"/>
      <c r="C138" s="53"/>
      <c r="D138" s="53"/>
      <c r="E138" s="53"/>
      <c r="F138" s="53"/>
      <c r="G138" s="53"/>
      <c r="H138" s="53"/>
      <c r="I138" s="53"/>
      <c r="J138" s="54"/>
      <c r="K138" s="55"/>
      <c r="L138" s="57"/>
    </row>
    <row r="139" customFormat="false" ht="22.5" hidden="false" customHeight="true" outlineLevel="0" collapsed="false">
      <c r="A139" s="58" t="s">
        <v>274</v>
      </c>
      <c r="B139" s="58"/>
      <c r="C139" s="58"/>
      <c r="D139" s="58"/>
      <c r="E139" s="58"/>
      <c r="F139" s="58"/>
      <c r="G139" s="58"/>
      <c r="H139" s="58"/>
      <c r="I139" s="58"/>
      <c r="J139" s="54"/>
      <c r="K139" s="55"/>
      <c r="L139" s="57"/>
    </row>
    <row r="140" customFormat="false" ht="12.75" hidden="tru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4"/>
      <c r="K140" s="55"/>
      <c r="L140" s="57"/>
    </row>
    <row r="141" s="43" customFormat="true" ht="12.75" hidden="false" customHeight="false" outlineLevel="0" collapsed="false">
      <c r="B141" s="52" t="s">
        <v>6</v>
      </c>
      <c r="C141" s="44"/>
      <c r="D141" s="44"/>
      <c r="E141" s="45"/>
      <c r="F141" s="45"/>
      <c r="G141" s="44"/>
      <c r="H141" s="45"/>
      <c r="I141" s="44"/>
      <c r="J141" s="44"/>
      <c r="K141" s="44"/>
      <c r="L141" s="37"/>
      <c r="M141" s="44"/>
      <c r="N141" s="45"/>
    </row>
    <row r="142" customFormat="false" ht="12.75" hidden="false" customHeight="false" outlineLevel="0" collapsed="false">
      <c r="N142" s="10"/>
    </row>
    <row r="143" customFormat="false" ht="12.75" hidden="false" customHeight="false" outlineLevel="0" collapsed="false">
      <c r="N143" s="10"/>
    </row>
    <row r="144" customFormat="false" ht="12.75" hidden="false" customHeight="false" outlineLevel="0" collapsed="false">
      <c r="N144" s="10"/>
    </row>
    <row r="145" customFormat="false" ht="12.75" hidden="false" customHeight="false" outlineLevel="0" collapsed="false">
      <c r="N145" s="10"/>
    </row>
    <row r="146" customFormat="false" ht="12.75" hidden="false" customHeight="false" outlineLevel="0" collapsed="false">
      <c r="N146" s="10"/>
    </row>
    <row r="147" customFormat="false" ht="12.75" hidden="false" customHeight="false" outlineLevel="0" collapsed="false">
      <c r="N147" s="10"/>
    </row>
    <row r="148" customFormat="false" ht="12.75" hidden="false" customHeight="false" outlineLevel="0" collapsed="false">
      <c r="N148" s="10"/>
    </row>
    <row r="149" customFormat="false" ht="12.75" hidden="false" customHeight="false" outlineLevel="0" collapsed="false">
      <c r="N149" s="10"/>
    </row>
    <row r="150" customFormat="false" ht="12.75" hidden="false" customHeight="false" outlineLevel="0" collapsed="false">
      <c r="N150" s="10"/>
    </row>
    <row r="151" customFormat="false" ht="12.75" hidden="false" customHeight="false" outlineLevel="0" collapsed="false">
      <c r="N151" s="10"/>
    </row>
    <row r="152" customFormat="false" ht="12.75" hidden="false" customHeight="false" outlineLevel="0" collapsed="false">
      <c r="N152" s="10"/>
    </row>
    <row r="153" customFormat="false" ht="12.75" hidden="false" customHeight="false" outlineLevel="0" collapsed="false">
      <c r="N153" s="10"/>
    </row>
    <row r="154" customFormat="false" ht="12.75" hidden="false" customHeight="false" outlineLevel="0" collapsed="false">
      <c r="N154" s="10"/>
    </row>
    <row r="155" customFormat="false" ht="12.75" hidden="false" customHeight="false" outlineLevel="0" collapsed="false">
      <c r="N155" s="10"/>
    </row>
    <row r="156" customFormat="false" ht="12.75" hidden="false" customHeight="false" outlineLevel="0" collapsed="false">
      <c r="N156" s="10"/>
    </row>
    <row r="157" customFormat="false" ht="12.75" hidden="false" customHeight="false" outlineLevel="0" collapsed="false">
      <c r="N157" s="10"/>
    </row>
    <row r="158" customFormat="false" ht="12.75" hidden="false" customHeight="false" outlineLevel="0" collapsed="false">
      <c r="N158" s="10"/>
    </row>
    <row r="159" customFormat="false" ht="12.75" hidden="false" customHeight="false" outlineLevel="0" collapsed="false">
      <c r="N159" s="10"/>
    </row>
    <row r="160" customFormat="false" ht="12.75" hidden="false" customHeight="false" outlineLevel="0" collapsed="false">
      <c r="N160" s="10"/>
    </row>
    <row r="161" customFormat="false" ht="12.75" hidden="false" customHeight="false" outlineLevel="0" collapsed="false">
      <c r="N161" s="10"/>
    </row>
    <row r="162" customFormat="false" ht="12.75" hidden="false" customHeight="false" outlineLevel="0" collapsed="false">
      <c r="N162" s="10"/>
    </row>
    <row r="163" customFormat="false" ht="12.75" hidden="false" customHeight="false" outlineLevel="0" collapsed="false">
      <c r="N163" s="10"/>
    </row>
    <row r="164" customFormat="false" ht="12.75" hidden="false" customHeight="false" outlineLevel="0" collapsed="false">
      <c r="N164" s="10"/>
    </row>
    <row r="165" customFormat="false" ht="12.75" hidden="false" customHeight="false" outlineLevel="0" collapsed="false">
      <c r="N165" s="10"/>
    </row>
    <row r="166" customFormat="false" ht="12.75" hidden="false" customHeight="false" outlineLevel="0" collapsed="false">
      <c r="N166" s="10"/>
    </row>
    <row r="167" customFormat="false" ht="12.75" hidden="false" customHeight="false" outlineLevel="0" collapsed="false">
      <c r="N167" s="10"/>
    </row>
    <row r="168" customFormat="false" ht="12.75" hidden="false" customHeight="false" outlineLevel="0" collapsed="false">
      <c r="N168" s="10"/>
    </row>
    <row r="169" customFormat="false" ht="12.75" hidden="false" customHeight="false" outlineLevel="0" collapsed="false">
      <c r="N169" s="10"/>
    </row>
    <row r="170" customFormat="false" ht="12.75" hidden="false" customHeight="false" outlineLevel="0" collapsed="false">
      <c r="N170" s="10"/>
    </row>
    <row r="171" customFormat="false" ht="12.75" hidden="false" customHeight="false" outlineLevel="0" collapsed="false">
      <c r="N171" s="10"/>
    </row>
    <row r="172" customFormat="false" ht="12.75" hidden="false" customHeight="false" outlineLevel="0" collapsed="false">
      <c r="N172" s="10"/>
    </row>
    <row r="173" customFormat="false" ht="12.75" hidden="false" customHeight="false" outlineLevel="0" collapsed="false">
      <c r="N173" s="10"/>
    </row>
    <row r="174" customFormat="false" ht="12.75" hidden="false" customHeight="false" outlineLevel="0" collapsed="false">
      <c r="N174" s="10"/>
    </row>
    <row r="175" customFormat="false" ht="12.75" hidden="false" customHeight="false" outlineLevel="0" collapsed="false">
      <c r="N175" s="10"/>
    </row>
    <row r="176" customFormat="false" ht="12.75" hidden="false" customHeight="false" outlineLevel="0" collapsed="false">
      <c r="N176" s="10"/>
    </row>
    <row r="177" customFormat="false" ht="12.75" hidden="false" customHeight="false" outlineLevel="0" collapsed="false">
      <c r="N177" s="10"/>
    </row>
    <row r="178" customFormat="false" ht="12.75" hidden="false" customHeight="false" outlineLevel="0" collapsed="false">
      <c r="N178" s="10"/>
    </row>
    <row r="179" customFormat="false" ht="12.75" hidden="false" customHeight="false" outlineLevel="0" collapsed="false">
      <c r="N179" s="10"/>
    </row>
    <row r="180" customFormat="false" ht="12.75" hidden="false" customHeight="false" outlineLevel="0" collapsed="false">
      <c r="N180" s="10"/>
    </row>
    <row r="181" customFormat="false" ht="12.75" hidden="false" customHeight="false" outlineLevel="0" collapsed="false">
      <c r="N181" s="10"/>
    </row>
    <row r="182" customFormat="false" ht="12.75" hidden="false" customHeight="false" outlineLevel="0" collapsed="false">
      <c r="N182" s="10"/>
    </row>
    <row r="183" customFormat="false" ht="12.75" hidden="false" customHeight="false" outlineLevel="0" collapsed="false">
      <c r="N183" s="10"/>
    </row>
    <row r="184" customFormat="false" ht="12.75" hidden="false" customHeight="false" outlineLevel="0" collapsed="false">
      <c r="N184" s="10"/>
    </row>
    <row r="185" customFormat="false" ht="12.75" hidden="false" customHeight="false" outlineLevel="0" collapsed="false">
      <c r="N185" s="10"/>
    </row>
    <row r="186" customFormat="false" ht="12.75" hidden="false" customHeight="false" outlineLevel="0" collapsed="false">
      <c r="N186" s="10"/>
    </row>
    <row r="187" customFormat="false" ht="12.75" hidden="false" customHeight="false" outlineLevel="0" collapsed="false">
      <c r="N187" s="10"/>
    </row>
    <row r="188" customFormat="false" ht="12.75" hidden="false" customHeight="false" outlineLevel="0" collapsed="false">
      <c r="N188" s="10"/>
    </row>
    <row r="189" customFormat="false" ht="12.75" hidden="false" customHeight="false" outlineLevel="0" collapsed="false">
      <c r="N189" s="10"/>
    </row>
    <row r="190" customFormat="false" ht="12.75" hidden="false" customHeight="false" outlineLevel="0" collapsed="false">
      <c r="N190" s="10"/>
    </row>
    <row r="191" customFormat="false" ht="12.75" hidden="false" customHeight="false" outlineLevel="0" collapsed="false">
      <c r="N191" s="10"/>
    </row>
    <row r="192" customFormat="false" ht="12.75" hidden="false" customHeight="false" outlineLevel="0" collapsed="false">
      <c r="N192" s="10"/>
    </row>
    <row r="193" customFormat="false" ht="12.75" hidden="false" customHeight="false" outlineLevel="0" collapsed="false">
      <c r="N193" s="10"/>
    </row>
    <row r="194" customFormat="false" ht="12.75" hidden="false" customHeight="false" outlineLevel="0" collapsed="false">
      <c r="N194" s="10"/>
    </row>
    <row r="195" customFormat="false" ht="12.75" hidden="false" customHeight="false" outlineLevel="0" collapsed="false">
      <c r="N195" s="10"/>
    </row>
    <row r="196" customFormat="false" ht="12.75" hidden="false" customHeight="false" outlineLevel="0" collapsed="false">
      <c r="N196" s="10"/>
    </row>
    <row r="197" customFormat="false" ht="12.75" hidden="false" customHeight="false" outlineLevel="0" collapsed="false">
      <c r="N197" s="10"/>
    </row>
    <row r="198" customFormat="false" ht="12.75" hidden="false" customHeight="false" outlineLevel="0" collapsed="false">
      <c r="N198" s="10"/>
    </row>
    <row r="199" customFormat="false" ht="12.75" hidden="false" customHeight="false" outlineLevel="0" collapsed="false">
      <c r="N199" s="10"/>
    </row>
    <row r="200" customFormat="false" ht="12.75" hidden="false" customHeight="false" outlineLevel="0" collapsed="false">
      <c r="N200" s="10"/>
    </row>
    <row r="201" customFormat="false" ht="12.75" hidden="false" customHeight="false" outlineLevel="0" collapsed="false">
      <c r="N201" s="10"/>
    </row>
    <row r="202" customFormat="false" ht="12.75" hidden="false" customHeight="false" outlineLevel="0" collapsed="false">
      <c r="N202" s="10"/>
    </row>
  </sheetData>
  <mergeCells count="3">
    <mergeCell ref="A137:I137"/>
    <mergeCell ref="A138:I138"/>
    <mergeCell ref="A139:I140"/>
  </mergeCells>
  <printOptions headings="false" gridLines="true" gridLinesSet="true" horizontalCentered="false" verticalCentered="false"/>
  <pageMargins left="0.640277777777778" right="0.209722222222222" top="0.25" bottom="0.429861111111111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1:34:19Z</dcterms:created>
  <dc:creator>PB1190</dc:creator>
  <dc:description/>
  <dc:language>en-US</dc:language>
  <cp:lastModifiedBy>pb23039</cp:lastModifiedBy>
  <cp:lastPrinted>2004-03-02T13:55:06Z</cp:lastPrinted>
  <dcterms:modified xsi:type="dcterms:W3CDTF">2004-03-15T1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6028534</vt:r8>
  </property>
  <property fmtid="{D5CDD505-2E9C-101B-9397-08002B2CF9AE}" pid="3" name="_AuthorEmail">
    <vt:lpwstr>Foerderung.Bauarbeiten@provinz.bz.it</vt:lpwstr>
  </property>
  <property fmtid="{D5CDD505-2E9C-101B-9397-08002B2CF9AE}" pid="4" name="_AuthorEmailDisplayName">
    <vt:lpwstr>Förderung Öffentlichebauarbeiten, Promozione Opere Pubbliche</vt:lpwstr>
  </property>
  <property fmtid="{D5CDD505-2E9C-101B-9397-08002B2CF9AE}" pid="5" name="_EmailSubject">
    <vt:lpwstr>Allegato delibera</vt:lpwstr>
  </property>
  <property fmtid="{D5CDD505-2E9C-101B-9397-08002B2CF9AE}" pid="6" name="_ReviewingToolsShownOnce">
    <vt:lpwstr/>
  </property>
</Properties>
</file>