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2000" sheetId="1" state="visible" r:id="rId2"/>
    <sheet name="Foglio1" sheetId="2" state="visible" r:id="rId3"/>
    <sheet name="ENTRAT20000-2" sheetId="3" state="visible" r:id="rId4"/>
  </sheets>
  <definedNames>
    <definedName function="false" hidden="false" localSheetId="0" name="_xlnm.Print_Area" vbProcedure="false">ENTRAT2000!$A$1:$E$103</definedName>
    <definedName function="false" hidden="false" localSheetId="2" name="_xlnm.Print_Area" vbProcedure="false">'ENTRAT20000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ENTRATE 2004</t>
  </si>
  <si>
    <t xml:space="preserve">A</t>
  </si>
  <si>
    <t xml:space="preserve">B</t>
  </si>
  <si>
    <t xml:space="preserve">B - A</t>
  </si>
  <si>
    <t xml:space="preserve">Titoli e Categorie</t>
  </si>
  <si>
    <t xml:space="preserve">Bilancio iniziale</t>
  </si>
  <si>
    <t xml:space="preserve">Bilancio</t>
  </si>
  <si>
    <t xml:space="preserve">Differenza </t>
  </si>
  <si>
    <t xml:space="preserve">2004-2003</t>
  </si>
  <si>
    <t xml:space="preserve">AVANZO PRESUNTO DELL'ESERCIZIO PRECEDENTE</t>
  </si>
  <si>
    <t xml:space="preserve">TITOLO 1 </t>
  </si>
  <si>
    <t xml:space="preserve">Entrate tributarie</t>
  </si>
  <si>
    <t xml:space="preserve"> Categoria 1</t>
  </si>
  <si>
    <t xml:space="preserve">Tributi della Provincia </t>
  </si>
  <si>
    <t xml:space="preserve"> Categoria 2</t>
  </si>
  <si>
    <t xml:space="preserve">Tributi devoluti dallo Stato</t>
  </si>
  <si>
    <t xml:space="preserve">TITOLO 2</t>
  </si>
  <si>
    <t xml:space="preserve">Entrate da trasferimenti dell'Unione Europea, dello Stato e di altri soggetti</t>
  </si>
  <si>
    <t xml:space="preserve">Trasferimento dallo Stato </t>
  </si>
  <si>
    <t xml:space="preserve">Trasferimento dalla Regione</t>
  </si>
  <si>
    <t xml:space="preserve"> Categoria 3</t>
  </si>
  <si>
    <t xml:space="preserve">Trasferimenti dall'Unione Europea</t>
  </si>
  <si>
    <t xml:space="preserve"> TITOLO 3</t>
  </si>
  <si>
    <t xml:space="preserve">Entrate extratributarie</t>
  </si>
  <si>
    <t xml:space="preserve">Entrate da cessione di beni e servizi</t>
  </si>
  <si>
    <t xml:space="preserve">Rendite patrimoniali e proventi dall'utilizzo di beni</t>
  </si>
  <si>
    <t xml:space="preserve">Proventi diversi, rimborsi e recuperi vari</t>
  </si>
  <si>
    <t xml:space="preserve"> TITOLO 4</t>
  </si>
  <si>
    <t xml:space="preserve">Entrate dall'alienazione di beni patrimoniali, da trasferimenti di capitali e dalla riscossione di crediti</t>
  </si>
  <si>
    <t xml:space="preserve">Entrate da alienazioni di beni e diritti patrimoniali</t>
  </si>
  <si>
    <t xml:space="preserve">Entrate da trasferimenti di capitali, da eredità e donazioni</t>
  </si>
  <si>
    <t xml:space="preserve">Entrate dal rimborso di crediti </t>
  </si>
  <si>
    <t xml:space="preserve"> TITOLO 5</t>
  </si>
  <si>
    <t xml:space="preserve">Entrate da mutui, prestiti ed altre operazioni creditizie</t>
  </si>
  <si>
    <t xml:space="preserve">Mutui (*) e prestiti obbligazionari</t>
  </si>
  <si>
    <t xml:space="preserve">TOTALE </t>
  </si>
  <si>
    <t xml:space="preserve">                </t>
  </si>
  <si>
    <t xml:space="preserve">TITOLO 6</t>
  </si>
  <si>
    <t xml:space="preserve">Entrate per contabilità speciali</t>
  </si>
  <si>
    <t xml:space="preserve">TOTALE GENERALE ENTRATE</t>
  </si>
  <si>
    <r>
      <rPr>
        <b val="true"/>
        <sz val="8.5"/>
        <rFont val="MS Sans Serif"/>
        <family val="2"/>
      </rPr>
      <t xml:space="preserve">(*) </t>
    </r>
    <r>
      <rPr>
        <sz val="8.5"/>
        <rFont val="MS Sans Serif"/>
        <family val="2"/>
      </rPr>
      <t xml:space="preserve">compreso mutuo per SEL</t>
    </r>
  </si>
  <si>
    <t xml:space="preserve">EINNAHMEN 2004</t>
  </si>
  <si>
    <t xml:space="preserve">Titel und Kategorien</t>
  </si>
  <si>
    <t xml:space="preserve">Anfängl.</t>
  </si>
  <si>
    <t xml:space="preserve">Haushalt</t>
  </si>
  <si>
    <t xml:space="preserve">Differenz </t>
  </si>
  <si>
    <t xml:space="preserve">2003-2004</t>
  </si>
  <si>
    <t xml:space="preserve">VORAUSSICHTLICHER VERWALTUNGS-ÜBERSCHUSS DES VORHERGEHENDEN HAUSHALTES</t>
  </si>
  <si>
    <t xml:space="preserve"> TITEL 1 </t>
  </si>
  <si>
    <t xml:space="preserve">Einnahmen aus Abgaben</t>
  </si>
  <si>
    <t xml:space="preserve"> Kategorie 1</t>
  </si>
  <si>
    <t xml:space="preserve">Landesabgaben </t>
  </si>
  <si>
    <t xml:space="preserve"> Kategorie 2</t>
  </si>
  <si>
    <t xml:space="preserve">Vom Staat abgetretene Abgaben</t>
  </si>
  <si>
    <t xml:space="preserve">TITEL 2</t>
  </si>
  <si>
    <t xml:space="preserve">Einnahmen aus Zuwendungen der Europäischen Union, des Staates und Dritter</t>
  </si>
  <si>
    <t xml:space="preserve">Zuwendungen des Staates</t>
  </si>
  <si>
    <t xml:space="preserve">Zuwendungen der Region</t>
  </si>
  <si>
    <t xml:space="preserve"> Kategorie 3</t>
  </si>
  <si>
    <t xml:space="preserve">Zuwendungen der Europäischen Union</t>
  </si>
  <si>
    <t xml:space="preserve"> TITEL 3</t>
  </si>
  <si>
    <t xml:space="preserve">Aussersteuerliche Einnahmen</t>
  </si>
  <si>
    <t xml:space="preserve">Einnahmen aus Verkauf von Gütern und Dienstleistungen</t>
  </si>
  <si>
    <t xml:space="preserve">Einnahmen aus Vermögenserträgen und aus der Nutzung von Gütern</t>
  </si>
  <si>
    <t xml:space="preserve">Verschiedene Erträge, Rückerstattungen und verschiedene Rückforderungen</t>
  </si>
  <si>
    <t xml:space="preserve"> TITEL 4</t>
  </si>
  <si>
    <t xml:space="preserve">Einnahmen aus der Veräußerung von Vermögensgütern, aus Kapitalzuwendungen und aus Krediteinhebungen</t>
  </si>
  <si>
    <t xml:space="preserve">Einnahmen aus der Veräußerung von Gütern und  Vermögenswerten</t>
  </si>
  <si>
    <t xml:space="preserve">Einnahmen aus Kapitalzuwendungen, aus Erbschaften und  Schenkungen </t>
  </si>
  <si>
    <t xml:space="preserve">Einnahmen aus der Rückzahlung von Guthaben</t>
  </si>
  <si>
    <t xml:space="preserve"> TITEL 5</t>
  </si>
  <si>
    <t xml:space="preserve">Einnahmen aus Darlehen, Anleihen und anderen Kreditoperationen</t>
  </si>
  <si>
    <r>
      <rPr>
        <sz val="8.5"/>
        <rFont val="MS Sans Serif"/>
        <family val="2"/>
      </rPr>
      <t xml:space="preserve">Darlehen und Obligationsanleihen </t>
    </r>
    <r>
      <rPr>
        <b val="true"/>
        <sz val="8.5"/>
        <rFont val="MS Sans Serif"/>
        <family val="2"/>
      </rPr>
      <t xml:space="preserve">(*)</t>
    </r>
  </si>
  <si>
    <t xml:space="preserve">SUMME </t>
  </si>
  <si>
    <t xml:space="preserve"> TITEL 6</t>
  </si>
  <si>
    <t xml:space="preserve">Einnahmen aus Sonderbuchführungen</t>
  </si>
  <si>
    <t xml:space="preserve">GESAMTSUMME DER EINNAHMEN</t>
  </si>
  <si>
    <r>
      <rPr>
        <b val="true"/>
        <sz val="8.5"/>
        <rFont val="MS Sans Serif"/>
        <family val="2"/>
      </rPr>
      <t xml:space="preserve">(*) </t>
    </r>
    <r>
      <rPr>
        <sz val="8.5"/>
        <rFont val="MS Sans Serif"/>
        <family val="2"/>
      </rPr>
      <t xml:space="preserve">Einschließlich Darlehen für SEL</t>
    </r>
  </si>
  <si>
    <t xml:space="preserve">HAUSHALT 2003: VORANSCHLAG DER EINNAHMEN</t>
  </si>
  <si>
    <t xml:space="preserve">Anfängl. Haushalt</t>
  </si>
  <si>
    <t xml:space="preserve">Haushalt 2003</t>
  </si>
  <si>
    <t xml:space="preserve">Klassifizierung</t>
  </si>
  <si>
    <t xml:space="preserve">2002-2003</t>
  </si>
  <si>
    <t xml:space="preserve">VORAUSSICHTLICHER VERWALTUNGSÜBERSCHUSS </t>
  </si>
  <si>
    <t xml:space="preserve">DES VORHERGEHENDEN HAUSHALTES</t>
  </si>
  <si>
    <t xml:space="preserve">Landesabgaben und Zuweisungen staatlicher Abgaben in festem und veränderlichem Anteil und Beteiligungen daran</t>
  </si>
  <si>
    <t xml:space="preserve">Landesabgaben (inkl. IRAP)</t>
  </si>
  <si>
    <t xml:space="preserve">Zuweisungen  und  Beiträge des  Staates und der Region, auch in Zusammenhang mit übertragenen Befugnissen, Sonderbeiträge des Staates und Finanzierungen der Europäischen Gemeinschaft</t>
  </si>
  <si>
    <t xml:space="preserve">Zuweisungen und Beiträge des Staates</t>
  </si>
  <si>
    <t xml:space="preserve">Zuweisungen der Region</t>
  </si>
  <si>
    <t xml:space="preserve">Zuweisungen der Europäischen Gemeinschaft</t>
  </si>
  <si>
    <t xml:space="preserve">Vermögenserträge, Erträge der Körperschaften und Betriebe des Landes und verschiedene Einkünfte</t>
  </si>
  <si>
    <t xml:space="preserve">Einnahmen aus der Veräußerung von Vermögensgütern, aus Kapitalzuwendungen und aus Kreditrückerstattungen</t>
  </si>
  <si>
    <t xml:space="preserve">Veräußerung von Vermögensgütern und - Rechten, Freimachungen</t>
  </si>
  <si>
    <t xml:space="preserve">Erbschaften, Schenkungen und andere Kapitalzuwendungen</t>
  </si>
  <si>
    <t xml:space="preserve">Rückzahlung von Vorschüssen und verschiedenen Guthaben</t>
  </si>
  <si>
    <t xml:space="preserve">Darlehen (zu Lasten des Staates)</t>
  </si>
  <si>
    <t xml:space="preserve">+ 2,92%</t>
  </si>
  <si>
    <t xml:space="preserve">Mutuo operazione SEL</t>
  </si>
  <si>
    <t xml:space="preserve">TITEL 6</t>
  </si>
  <si>
    <t xml:space="preserve">Einnahmen aus Durchlaufposten</t>
  </si>
  <si>
    <t xml:space="preserve">BILANCIO 1999:   PREVISIONI DELLE ENTRATE</t>
  </si>
  <si>
    <t xml:space="preserve">Bilancio assestato</t>
  </si>
  <si>
    <t xml:space="preserve">Classificazione</t>
  </si>
  <si>
    <t xml:space="preserve"> AVANZO PRESUNTO DELL'ESERCIZIO PRECEDENTE</t>
  </si>
  <si>
    <t xml:space="preserve"> TITOLO 1 </t>
  </si>
  <si>
    <t xml:space="preserve">Tributi  della  Provincia  e  comparteci-pazioni e devoluzioni di tributi erariali in quota fissa e variabile</t>
  </si>
  <si>
    <t xml:space="preserve">Tributi della Provincia</t>
  </si>
  <si>
    <t xml:space="preserve">Tributi dello Stato devoluti in quota fissa</t>
  </si>
  <si>
    <t xml:space="preserve">Tributi dello Stato devoluti in quota variabile</t>
  </si>
  <si>
    <t xml:space="preserve"> TITOLO 2</t>
  </si>
  <si>
    <t xml:space="preserve">Assegnazioni e contributi dello Stato e della Regione, anche in rapporto al-l'esercizio  di  funzioni  delegate, con-tributi speciali dello Stato, finanziamen-ti della Comunità Europea</t>
  </si>
  <si>
    <t xml:space="preserve">Assegnazioni e contributi dello Stato</t>
  </si>
  <si>
    <t xml:space="preserve">(di cui per programmi CEE)</t>
  </si>
  <si>
    <t xml:space="preserve">Assegnazioni della Regione</t>
  </si>
  <si>
    <t xml:space="preserve"> Categoria 4</t>
  </si>
  <si>
    <t xml:space="preserve">Assegnazioni della comunità Europea</t>
  </si>
  <si>
    <t xml:space="preserve">Rendite  patrimoniali,  utili di enti o aziende provinciali e proventi diversi</t>
  </si>
  <si>
    <t xml:space="preserve">Proventi speciali</t>
  </si>
  <si>
    <t xml:space="preserve">Proventi di servizi della Provincia</t>
  </si>
  <si>
    <t xml:space="preserve"> Categoria 3 </t>
  </si>
  <si>
    <t xml:space="preserve">Rendite patrimoniali e proventi del demanio</t>
  </si>
  <si>
    <t xml:space="preserve">Utili di enti o aziende provinciali</t>
  </si>
  <si>
    <t xml:space="preserve"> Categoria 6</t>
  </si>
  <si>
    <t xml:space="preserve">Recuperi, rimborsi e contributi</t>
  </si>
  <si>
    <t xml:space="preserve"> Categoria 7</t>
  </si>
  <si>
    <t xml:space="preserve">Entrate correttive o compensative di spese</t>
  </si>
  <si>
    <t xml:space="preserve">Entrate dall'alienazione di beni patrimo-niali, da trasferimenti di capitali e dal rimborso di crediti</t>
  </si>
  <si>
    <t xml:space="preserve">Alienazioni di beni e diritti patrimoniali, affrancazioni</t>
  </si>
  <si>
    <t xml:space="preserve">Eredità, donazioni ed altri trasferimenti di capitali</t>
  </si>
  <si>
    <t xml:space="preserve">Rimborso di anticipazioni e di crediti vari</t>
  </si>
  <si>
    <t xml:space="preserve">Entrate da mutui, prestiti ed altre ope-razioni creditizie</t>
  </si>
  <si>
    <t xml:space="preserve">Mutui</t>
  </si>
  <si>
    <t xml:space="preserve">TOTALE</t>
  </si>
  <si>
    <t xml:space="preserve"> TITOLO 6</t>
  </si>
  <si>
    <t xml:space="preserve">Entrate per partite di giro</t>
  </si>
  <si>
    <t xml:space="preserve">TOTALE  GENERALE  ENTRATE</t>
  </si>
  <si>
    <t xml:space="preserve">  13.01.1999</t>
  </si>
  <si>
    <t xml:space="preserve">HAUSHALT 1999:   VORANSCHLAG DER EINNAHMEN</t>
  </si>
  <si>
    <t xml:space="preserve">Berichtigter Haushalt</t>
  </si>
  <si>
    <t xml:space="preserve">Haushalt </t>
  </si>
  <si>
    <t xml:space="preserve">  VORAUSSICHTLICHER VERWALTUNGSÜBERSCHUSS </t>
  </si>
  <si>
    <t xml:space="preserve">Landesabgaben und Zuweisungen staatlicher Abgaben in festem und ver-änderlichem Anteil und Beteiligungen daran</t>
  </si>
  <si>
    <t xml:space="preserve">Landesabgaben</t>
  </si>
  <si>
    <t xml:space="preserve">In festem Anteil zugewiesene Staatsabgaben</t>
  </si>
  <si>
    <t xml:space="preserve">In veränderlichem Anteil zugewiesene Staatsabgaben</t>
  </si>
  <si>
    <t xml:space="preserve"> TITEL 2</t>
  </si>
  <si>
    <t xml:space="preserve">Zuweisungen  und  Beiträge des  Staa-tes und der Region, auch in Zusammen-hang mit übertragenen Befugnissen, Sonderbeiträge des Staates und Finan-zierungen der Europäischen Gemein-schaft</t>
  </si>
  <si>
    <t xml:space="preserve">(von denen für EU-Programme)</t>
  </si>
  <si>
    <t xml:space="preserve"> Kategorie 4</t>
  </si>
  <si>
    <t xml:space="preserve">Zuweisungen der Europäischen Gemein-schaft</t>
  </si>
  <si>
    <t xml:space="preserve">Vermögenserträge, Erträge der Körper-schaften und Betriebe des Landes und verschiedene Einkünfte</t>
  </si>
  <si>
    <t xml:space="preserve">Sondereinkünfte</t>
  </si>
  <si>
    <t xml:space="preserve">Einkünfte aus Landesdiensten</t>
  </si>
  <si>
    <t xml:space="preserve"> Kategorie 3 </t>
  </si>
  <si>
    <t xml:space="preserve">Vermögenserträge und Einkünfte aus Do-mänengütern</t>
  </si>
  <si>
    <t xml:space="preserve">Erträge der Körperschaften oder Betriebe des Landes</t>
  </si>
  <si>
    <t xml:space="preserve"> Kategorie 6</t>
  </si>
  <si>
    <t xml:space="preserve">Rückforderungen, Rückerstattungen und Beiträge</t>
  </si>
  <si>
    <t xml:space="preserve"> Kategorie 7</t>
  </si>
  <si>
    <t xml:space="preserve">Einnahmen die Ausgaben berichtigen oder ausgleichen</t>
  </si>
  <si>
    <t xml:space="preserve">Einnahmen aus der Veräußerung von Vermögensgütern, aus Kapitalzu-wendungen und aus Kreditrückerstat-tungen</t>
  </si>
  <si>
    <t xml:space="preserve">Erbschaften, Schenkungen und andere Ka-pitalzuwendungen</t>
  </si>
  <si>
    <t xml:space="preserve">Rückzahlung von Vorschüssen und ver-schiedenen Guthaben</t>
  </si>
  <si>
    <t xml:space="preserve">Darlehen</t>
  </si>
  <si>
    <t xml:space="preserve">SU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[$-409]#,##0.00_);[RED]\(#,##0.00\)"/>
    <numFmt numFmtId="170" formatCode="0"/>
    <numFmt numFmtId="171" formatCode="\(#,##0\)"/>
    <numFmt numFmtId="172" formatCode="0.000000%"/>
    <numFmt numFmtId="173" formatCode="0%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0"/>
    </font>
    <font>
      <sz val="9"/>
      <name val="Univers Condensed (PCL6)"/>
      <family val="2"/>
    </font>
    <font>
      <sz val="10"/>
      <name val="MS Sans Serif"/>
      <family val="2"/>
    </font>
    <font>
      <sz val="11"/>
      <name val="MS Sans Serif"/>
      <family val="2"/>
    </font>
    <font>
      <sz val="13.5"/>
      <name val="MS Sans Serif"/>
      <family val="2"/>
    </font>
    <font>
      <sz val="8.5"/>
      <name val="MS Sans Serif"/>
      <family val="2"/>
    </font>
    <font>
      <sz val="8"/>
      <name val="Univers Condensed (PCL6)"/>
      <family val="2"/>
    </font>
    <font>
      <b val="true"/>
      <sz val="8.5"/>
      <name val="MS Sans Serif"/>
      <family val="2"/>
    </font>
    <font>
      <b val="true"/>
      <sz val="9"/>
      <name val="Arial"/>
      <family val="2"/>
    </font>
    <font>
      <sz val="10"/>
      <name val="Univers Condensed (PCL6)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2"/>
      <name val="Arial"/>
      <family val="0"/>
    </font>
    <font>
      <sz val="11"/>
      <name val="Arial"/>
      <family val="0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28"/>
    <col collapsed="false" customWidth="true" hidden="false" outlineLevel="0" max="5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2"/>
      <c r="E4" s="3"/>
      <c r="F4" s="2"/>
      <c r="G4" s="2"/>
      <c r="H4" s="2"/>
      <c r="I4" s="2"/>
      <c r="J4" s="2"/>
      <c r="K4" s="2"/>
      <c r="L4" s="2"/>
    </row>
    <row r="5" s="10" customFormat="true" ht="12.75" hidden="false" customHeight="true" outlineLevel="0" collapsed="false">
      <c r="A5" s="5"/>
      <c r="B5" s="6"/>
      <c r="C5" s="5"/>
      <c r="D5" s="7"/>
      <c r="E5" s="8"/>
      <c r="F5" s="9"/>
      <c r="G5" s="9"/>
      <c r="H5" s="9"/>
      <c r="I5" s="9"/>
      <c r="J5" s="9"/>
      <c r="K5" s="9"/>
      <c r="L5" s="9"/>
    </row>
    <row r="6" s="10" customFormat="true" ht="12.75" hidden="false" customHeight="true" outlineLevel="0" collapsed="false">
      <c r="A6" s="11"/>
      <c r="B6" s="12"/>
      <c r="C6" s="13" t="s">
        <v>1</v>
      </c>
      <c r="D6" s="14" t="s">
        <v>2</v>
      </c>
      <c r="E6" s="15" t="s">
        <v>3</v>
      </c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6" t="s">
        <v>4</v>
      </c>
      <c r="B7" s="16"/>
      <c r="C7" s="17" t="s">
        <v>5</v>
      </c>
      <c r="D7" s="14" t="s">
        <v>6</v>
      </c>
      <c r="E7" s="15" t="s">
        <v>7</v>
      </c>
      <c r="F7" s="9"/>
      <c r="G7" s="9"/>
      <c r="H7" s="9"/>
      <c r="I7" s="9"/>
      <c r="J7" s="9"/>
      <c r="K7" s="9"/>
      <c r="L7" s="9"/>
    </row>
    <row r="8" s="10" customFormat="true" ht="12.75" hidden="false" customHeight="true" outlineLevel="0" collapsed="false">
      <c r="A8" s="18"/>
      <c r="B8" s="19"/>
      <c r="C8" s="17" t="n">
        <v>2003</v>
      </c>
      <c r="D8" s="14" t="n">
        <v>2004</v>
      </c>
      <c r="E8" s="15" t="s">
        <v>8</v>
      </c>
      <c r="F8" s="9"/>
      <c r="G8" s="9"/>
      <c r="H8" s="9"/>
      <c r="I8" s="9"/>
      <c r="J8" s="9"/>
      <c r="K8" s="9"/>
      <c r="L8" s="9"/>
    </row>
    <row r="9" s="10" customFormat="true" ht="12.75" hidden="false" customHeight="true" outlineLevel="0" collapsed="false">
      <c r="A9" s="18"/>
      <c r="B9" s="19"/>
      <c r="C9" s="17"/>
      <c r="D9" s="14"/>
      <c r="E9" s="15"/>
      <c r="F9" s="9"/>
      <c r="G9" s="9"/>
      <c r="H9" s="9"/>
      <c r="I9" s="9"/>
      <c r="J9" s="9"/>
      <c r="K9" s="9"/>
      <c r="L9" s="9"/>
    </row>
    <row r="10" s="10" customFormat="true" ht="12.75" hidden="false" customHeight="true" outlineLevel="0" collapsed="false">
      <c r="A10" s="20"/>
      <c r="B10" s="21"/>
      <c r="C10" s="22"/>
      <c r="D10" s="23"/>
      <c r="E10" s="24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25"/>
      <c r="B11" s="26"/>
      <c r="C11" s="27"/>
      <c r="D11" s="28"/>
      <c r="E11" s="29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30"/>
      <c r="B12" s="31"/>
      <c r="C12" s="27"/>
      <c r="D12" s="28"/>
      <c r="E12" s="29"/>
      <c r="F12" s="2"/>
      <c r="G12" s="2"/>
      <c r="H12" s="2"/>
      <c r="I12" s="2"/>
      <c r="J12" s="2"/>
      <c r="K12" s="2"/>
      <c r="L12" s="2"/>
    </row>
    <row r="13" customFormat="false" ht="21.75" hidden="false" customHeight="false" outlineLevel="0" collapsed="false">
      <c r="A13" s="32"/>
      <c r="B13" s="33" t="s">
        <v>9</v>
      </c>
      <c r="C13" s="34" t="n">
        <v>238000000</v>
      </c>
      <c r="D13" s="35" t="n">
        <v>72900000</v>
      </c>
      <c r="E13" s="36" t="n">
        <f aca="false">D13-C13</f>
        <v>-16510000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32"/>
      <c r="B14" s="37"/>
      <c r="C14" s="38"/>
      <c r="D14" s="35"/>
      <c r="E14" s="36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32"/>
      <c r="B15" s="39"/>
      <c r="C15" s="40"/>
      <c r="D15" s="41"/>
      <c r="E15" s="42"/>
      <c r="F15" s="2"/>
      <c r="G15" s="2"/>
      <c r="H15" s="2"/>
      <c r="I15" s="2"/>
      <c r="J15" s="2"/>
      <c r="K15" s="2"/>
      <c r="L15" s="2"/>
    </row>
    <row r="16" customFormat="false" ht="22.5" hidden="false" customHeight="true" outlineLevel="0" collapsed="false">
      <c r="A16" s="43" t="s">
        <v>10</v>
      </c>
      <c r="B16" s="44" t="s">
        <v>11</v>
      </c>
      <c r="C16" s="38" t="n">
        <f aca="false">SUM(C17:C18)</f>
        <v>3165578343</v>
      </c>
      <c r="D16" s="35" t="n">
        <f aca="false">SUM(D17:D18)</f>
        <v>3229520000</v>
      </c>
      <c r="E16" s="36" t="n">
        <f aca="false">D16-C16</f>
        <v>63941657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45" t="s">
        <v>12</v>
      </c>
      <c r="B17" s="46" t="s">
        <v>13</v>
      </c>
      <c r="C17" s="47" t="n">
        <v>505517000</v>
      </c>
      <c r="D17" s="41" t="n">
        <v>488540000</v>
      </c>
      <c r="E17" s="42" t="n">
        <f aca="false">D17-C17</f>
        <v>-169770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45" t="s">
        <v>14</v>
      </c>
      <c r="B18" s="46" t="s">
        <v>15</v>
      </c>
      <c r="C18" s="47" t="n">
        <v>2660061343</v>
      </c>
      <c r="D18" s="41" t="n">
        <v>2740980000</v>
      </c>
      <c r="E18" s="42" t="n">
        <f aca="false">D18-C18</f>
        <v>80918657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45"/>
      <c r="B19" s="46"/>
      <c r="C19" s="40"/>
      <c r="D19" s="41"/>
      <c r="E19" s="4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45"/>
      <c r="B20" s="46"/>
      <c r="C20" s="40"/>
      <c r="D20" s="41"/>
      <c r="E20" s="42"/>
      <c r="F20" s="2"/>
      <c r="G20" s="2"/>
      <c r="H20" s="2"/>
      <c r="I20" s="2"/>
      <c r="J20" s="2"/>
      <c r="K20" s="2"/>
      <c r="L20" s="2"/>
    </row>
    <row r="21" customFormat="false" ht="29.25" hidden="false" customHeight="true" outlineLevel="0" collapsed="false">
      <c r="A21" s="43" t="s">
        <v>16</v>
      </c>
      <c r="B21" s="44" t="s">
        <v>17</v>
      </c>
      <c r="C21" s="38" t="n">
        <f aca="false">SUM(C22:C24)</f>
        <v>173178657</v>
      </c>
      <c r="D21" s="35" t="n">
        <f aca="false">D22+D23+D24</f>
        <v>386590433</v>
      </c>
      <c r="E21" s="36" t="n">
        <f aca="false">D21-C21</f>
        <v>213411776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45" t="s">
        <v>12</v>
      </c>
      <c r="B22" s="46" t="s">
        <v>18</v>
      </c>
      <c r="C22" s="47" t="n">
        <v>151311657</v>
      </c>
      <c r="D22" s="41" t="n">
        <v>343109380</v>
      </c>
      <c r="E22" s="42" t="n">
        <f aca="false">D22-C22</f>
        <v>191797723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45" t="s">
        <v>14</v>
      </c>
      <c r="B23" s="46" t="s">
        <v>19</v>
      </c>
      <c r="C23" s="47" t="n">
        <v>21867000</v>
      </c>
      <c r="D23" s="41" t="n">
        <v>22290000</v>
      </c>
      <c r="E23" s="42" t="n">
        <f aca="false">D23-C23</f>
        <v>423000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45" t="s">
        <v>20</v>
      </c>
      <c r="B24" s="46" t="s">
        <v>21</v>
      </c>
      <c r="C24" s="47" t="n">
        <v>0</v>
      </c>
      <c r="D24" s="41" t="n">
        <v>21191053</v>
      </c>
      <c r="E24" s="42" t="n">
        <f aca="false">D24-C24</f>
        <v>21191053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45"/>
      <c r="B25" s="46"/>
      <c r="C25" s="40"/>
      <c r="D25" s="41"/>
      <c r="E25" s="4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45"/>
      <c r="B26" s="46"/>
      <c r="C26" s="40"/>
      <c r="D26" s="41"/>
      <c r="E26" s="4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43" t="s">
        <v>22</v>
      </c>
      <c r="B27" s="44" t="s">
        <v>23</v>
      </c>
      <c r="C27" s="38" t="n">
        <f aca="false">SUM(C28:C30)</f>
        <v>81376000</v>
      </c>
      <c r="D27" s="35" t="n">
        <f aca="false">SUM(D28:D30)</f>
        <v>76476000</v>
      </c>
      <c r="E27" s="36" t="n">
        <f aca="false">D27-C27</f>
        <v>-4900000</v>
      </c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45" t="s">
        <v>12</v>
      </c>
      <c r="B28" s="48" t="s">
        <v>24</v>
      </c>
      <c r="C28" s="40" t="n">
        <v>5156000</v>
      </c>
      <c r="D28" s="49" t="n">
        <v>8231000</v>
      </c>
      <c r="E28" s="42" t="n">
        <f aca="false">D28-C28</f>
        <v>3075000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45" t="s">
        <v>14</v>
      </c>
      <c r="B29" s="48" t="s">
        <v>25</v>
      </c>
      <c r="C29" s="40" t="n">
        <v>32159000</v>
      </c>
      <c r="D29" s="49" t="n">
        <v>19624000</v>
      </c>
      <c r="E29" s="42" t="n">
        <f aca="false">D29-C29</f>
        <v>-12535000</v>
      </c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45" t="s">
        <v>20</v>
      </c>
      <c r="B30" s="48" t="s">
        <v>26</v>
      </c>
      <c r="C30" s="40" t="n">
        <v>44061000</v>
      </c>
      <c r="D30" s="49" t="n">
        <v>48621000</v>
      </c>
      <c r="E30" s="42" t="n">
        <f aca="false">D30-C30</f>
        <v>4560000</v>
      </c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45"/>
      <c r="B31" s="48"/>
      <c r="C31" s="40"/>
      <c r="D31" s="49"/>
      <c r="E31" s="4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45"/>
      <c r="B32" s="46"/>
      <c r="C32" s="40"/>
      <c r="D32" s="41"/>
      <c r="E32" s="42"/>
      <c r="F32" s="2"/>
      <c r="G32" s="2"/>
      <c r="H32" s="2"/>
      <c r="I32" s="2"/>
      <c r="J32" s="2"/>
      <c r="K32" s="2"/>
      <c r="L32" s="2"/>
    </row>
    <row r="33" customFormat="false" ht="31.5" hidden="false" customHeight="true" outlineLevel="0" collapsed="false">
      <c r="A33" s="43" t="s">
        <v>27</v>
      </c>
      <c r="B33" s="44" t="s">
        <v>28</v>
      </c>
      <c r="C33" s="38" t="n">
        <f aca="false">SUM(C34:C36)</f>
        <v>44463000</v>
      </c>
      <c r="D33" s="35" t="n">
        <f aca="false">SUM(D34:D36)</f>
        <v>25913567</v>
      </c>
      <c r="E33" s="36" t="n">
        <f aca="false">D33-C33</f>
        <v>-18549433</v>
      </c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50" t="s">
        <v>12</v>
      </c>
      <c r="B34" s="51" t="s">
        <v>29</v>
      </c>
      <c r="C34" s="47" t="n">
        <v>34850000</v>
      </c>
      <c r="D34" s="41" t="n">
        <v>14750000</v>
      </c>
      <c r="E34" s="42" t="n">
        <f aca="false">D34-C34</f>
        <v>-20100000</v>
      </c>
      <c r="F34" s="2"/>
      <c r="G34" s="2"/>
      <c r="H34" s="2"/>
      <c r="I34" s="2"/>
      <c r="J34" s="2"/>
      <c r="K34" s="2"/>
      <c r="L34" s="2"/>
    </row>
    <row r="35" customFormat="false" ht="21" hidden="false" customHeight="false" outlineLevel="0" collapsed="false">
      <c r="A35" s="50" t="s">
        <v>14</v>
      </c>
      <c r="B35" s="51" t="s">
        <v>30</v>
      </c>
      <c r="C35" s="47" t="n">
        <v>0</v>
      </c>
      <c r="D35" s="41" t="n">
        <v>0</v>
      </c>
      <c r="E35" s="42" t="n">
        <f aca="false">D35-C35</f>
        <v>0</v>
      </c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45" t="s">
        <v>20</v>
      </c>
      <c r="B36" s="46" t="s">
        <v>31</v>
      </c>
      <c r="C36" s="47" t="n">
        <v>9613000</v>
      </c>
      <c r="D36" s="41" t="n">
        <v>11163567</v>
      </c>
      <c r="E36" s="42" t="n">
        <f aca="false">D36-C36</f>
        <v>1550567</v>
      </c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45"/>
      <c r="B37" s="46"/>
      <c r="C37" s="47"/>
      <c r="D37" s="41"/>
      <c r="E37" s="4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45"/>
      <c r="B38" s="46"/>
      <c r="C38" s="47"/>
      <c r="D38" s="41"/>
      <c r="E38" s="42"/>
      <c r="F38" s="2"/>
      <c r="G38" s="2"/>
      <c r="H38" s="2"/>
      <c r="I38" s="2"/>
      <c r="J38" s="2"/>
      <c r="K38" s="2"/>
      <c r="L38" s="2"/>
    </row>
    <row r="39" customFormat="false" ht="23.25" hidden="false" customHeight="true" outlineLevel="0" collapsed="false">
      <c r="A39" s="43" t="s">
        <v>32</v>
      </c>
      <c r="B39" s="44" t="s">
        <v>33</v>
      </c>
      <c r="C39" s="52" t="n">
        <f aca="false">SUM(C40)</f>
        <v>659672000</v>
      </c>
      <c r="D39" s="35" t="n">
        <f aca="false">SUM(D40)</f>
        <v>650000000</v>
      </c>
      <c r="E39" s="36" t="n">
        <f aca="false">D39-C39</f>
        <v>-9672000</v>
      </c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50" t="s">
        <v>12</v>
      </c>
      <c r="B40" s="53" t="s">
        <v>34</v>
      </c>
      <c r="C40" s="54" t="n">
        <v>659672000</v>
      </c>
      <c r="D40" s="55" t="n">
        <v>650000000</v>
      </c>
      <c r="E40" s="42" t="n">
        <f aca="false">D40-C40</f>
        <v>-9672000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50"/>
      <c r="B41" s="53"/>
      <c r="C41" s="56"/>
      <c r="D41" s="55"/>
      <c r="E41" s="42"/>
      <c r="F41" s="2"/>
      <c r="G41" s="2"/>
      <c r="H41" s="2"/>
      <c r="I41" s="2"/>
      <c r="J41" s="2"/>
      <c r="K41" s="2"/>
      <c r="L41" s="2"/>
    </row>
    <row r="42" customFormat="false" ht="12.75" hidden="false" customHeight="true" outlineLevel="0" collapsed="false">
      <c r="A42" s="57"/>
      <c r="B42" s="58"/>
      <c r="C42" s="59"/>
      <c r="D42" s="60"/>
      <c r="E42" s="61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45"/>
      <c r="B43" s="62" t="s">
        <v>35</v>
      </c>
      <c r="C43" s="35" t="n">
        <f aca="false">SUM(C39+C33+C27+C21+C16+C13)</f>
        <v>4362268000</v>
      </c>
      <c r="D43" s="63" t="n">
        <f aca="false">SUM(D13+D16+D21+D27+D33+D39)</f>
        <v>4441400000</v>
      </c>
      <c r="E43" s="63" t="n">
        <f aca="false">D43-C43</f>
        <v>79132000</v>
      </c>
      <c r="F43" s="64"/>
      <c r="G43" s="2"/>
      <c r="H43" s="2"/>
      <c r="I43" s="2"/>
      <c r="J43" s="2"/>
      <c r="K43" s="2"/>
      <c r="L43" s="2"/>
    </row>
    <row r="44" customFormat="false" ht="9" hidden="false" customHeight="true" outlineLevel="0" collapsed="false">
      <c r="A44" s="65"/>
      <c r="B44" s="66" t="s">
        <v>36</v>
      </c>
      <c r="C44" s="67"/>
      <c r="D44" s="68"/>
      <c r="E44" s="69"/>
      <c r="F44" s="2"/>
      <c r="G44" s="2"/>
      <c r="H44" s="2"/>
      <c r="I44" s="2"/>
      <c r="J44" s="2"/>
      <c r="K44" s="2"/>
      <c r="L44" s="2"/>
    </row>
    <row r="45" customFormat="false" ht="9" hidden="false" customHeight="true" outlineLevel="0" collapsed="false">
      <c r="A45" s="57"/>
      <c r="B45" s="70"/>
      <c r="C45" s="71"/>
      <c r="D45" s="72"/>
      <c r="E45" s="61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73" t="s">
        <v>37</v>
      </c>
      <c r="B46" s="74" t="s">
        <v>38</v>
      </c>
      <c r="C46" s="75" t="n">
        <v>290000000</v>
      </c>
      <c r="D46" s="63" t="n">
        <v>320000000</v>
      </c>
      <c r="E46" s="36" t="n">
        <f aca="false">D46-C46</f>
        <v>30000000</v>
      </c>
      <c r="F46" s="2"/>
      <c r="G46" s="2"/>
      <c r="H46" s="2"/>
      <c r="I46" s="2"/>
      <c r="J46" s="2"/>
      <c r="K46" s="2"/>
      <c r="L46" s="2"/>
    </row>
    <row r="47" customFormat="false" ht="12.75" hidden="false" customHeight="true" outlineLevel="0" collapsed="false">
      <c r="A47" s="65"/>
      <c r="B47" s="66"/>
      <c r="C47" s="67"/>
      <c r="D47" s="76"/>
      <c r="E47" s="69"/>
      <c r="F47" s="2"/>
      <c r="G47" s="2"/>
      <c r="H47" s="2"/>
      <c r="I47" s="2"/>
      <c r="J47" s="2"/>
      <c r="K47" s="2"/>
      <c r="L47" s="2"/>
    </row>
    <row r="48" customFormat="false" ht="9" hidden="false" customHeight="true" outlineLevel="0" collapsed="false">
      <c r="A48" s="45"/>
      <c r="B48" s="74"/>
      <c r="C48" s="75"/>
      <c r="D48" s="77"/>
      <c r="E48" s="4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45"/>
      <c r="B49" s="74" t="s">
        <v>39</v>
      </c>
      <c r="C49" s="75" t="n">
        <f aca="false">SUM(C43:C46)</f>
        <v>4652268000</v>
      </c>
      <c r="D49" s="63" t="n">
        <f aca="false">SUM(D43:D46)</f>
        <v>4761400000</v>
      </c>
      <c r="E49" s="36" t="n">
        <f aca="false">D49-C49</f>
        <v>109132000</v>
      </c>
      <c r="F49" s="2"/>
      <c r="G49" s="2"/>
      <c r="H49" s="2"/>
      <c r="I49" s="2"/>
      <c r="J49" s="2"/>
      <c r="K49" s="2"/>
      <c r="L49" s="2"/>
    </row>
    <row r="50" customFormat="false" ht="12.75" hidden="false" customHeight="true" outlineLevel="0" collapsed="false">
      <c r="A50" s="65"/>
      <c r="B50" s="78"/>
      <c r="C50" s="79"/>
      <c r="D50" s="80"/>
      <c r="E50" s="81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A51" s="46"/>
      <c r="B51" s="46"/>
      <c r="C51" s="82"/>
      <c r="D51" s="83"/>
      <c r="E51" s="8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84" t="s">
        <v>40</v>
      </c>
      <c r="B52" s="46"/>
      <c r="C52" s="82"/>
      <c r="D52" s="2"/>
      <c r="E52" s="8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85" t="s">
        <v>41</v>
      </c>
      <c r="B53" s="85"/>
      <c r="C53" s="85"/>
      <c r="D53" s="85"/>
      <c r="E53" s="85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3"/>
      <c r="C56" s="3"/>
      <c r="D56" s="2"/>
      <c r="E56" s="3"/>
      <c r="F56" s="2"/>
      <c r="G56" s="2"/>
      <c r="H56" s="2"/>
      <c r="I56" s="2"/>
      <c r="J56" s="2"/>
      <c r="K56" s="2"/>
      <c r="L56" s="2"/>
    </row>
    <row r="57" s="10" customFormat="true" ht="12.75" hidden="false" customHeight="true" outlineLevel="0" collapsed="false">
      <c r="A57" s="5"/>
      <c r="B57" s="6"/>
      <c r="C57" s="5"/>
      <c r="D57" s="7"/>
      <c r="E57" s="8"/>
      <c r="F57" s="9"/>
      <c r="G57" s="9"/>
      <c r="H57" s="9"/>
      <c r="I57" s="9"/>
      <c r="J57" s="9"/>
      <c r="K57" s="9"/>
      <c r="L57" s="9"/>
    </row>
    <row r="58" s="10" customFormat="true" ht="12.75" hidden="false" customHeight="true" outlineLevel="0" collapsed="false">
      <c r="A58" s="11"/>
      <c r="B58" s="12"/>
      <c r="C58" s="13" t="s">
        <v>1</v>
      </c>
      <c r="D58" s="14" t="s">
        <v>2</v>
      </c>
      <c r="E58" s="15" t="s">
        <v>3</v>
      </c>
      <c r="F58" s="9"/>
      <c r="G58" s="9"/>
      <c r="H58" s="9"/>
      <c r="I58" s="9"/>
      <c r="J58" s="9"/>
      <c r="K58" s="9"/>
      <c r="L58" s="9"/>
    </row>
    <row r="59" s="10" customFormat="true" ht="12.75" hidden="false" customHeight="true" outlineLevel="0" collapsed="false">
      <c r="A59" s="86" t="s">
        <v>42</v>
      </c>
      <c r="B59" s="86"/>
      <c r="C59" s="87" t="s">
        <v>43</v>
      </c>
      <c r="D59" s="14" t="s">
        <v>44</v>
      </c>
      <c r="E59" s="88" t="s">
        <v>45</v>
      </c>
      <c r="F59" s="9"/>
      <c r="G59" s="9"/>
      <c r="H59" s="9"/>
      <c r="I59" s="9"/>
      <c r="J59" s="9"/>
      <c r="K59" s="9"/>
      <c r="L59" s="9"/>
    </row>
    <row r="60" s="10" customFormat="true" ht="12.75" hidden="false" customHeight="true" outlineLevel="0" collapsed="false">
      <c r="A60" s="18"/>
      <c r="B60" s="19"/>
      <c r="C60" s="17" t="s">
        <v>44</v>
      </c>
      <c r="D60" s="14" t="n">
        <v>2004</v>
      </c>
      <c r="E60" s="15" t="s">
        <v>46</v>
      </c>
      <c r="F60" s="9"/>
      <c r="G60" s="9"/>
      <c r="H60" s="9"/>
      <c r="I60" s="9"/>
      <c r="J60" s="9"/>
      <c r="K60" s="9"/>
      <c r="L60" s="9"/>
    </row>
    <row r="61" s="10" customFormat="true" ht="12.75" hidden="false" customHeight="true" outlineLevel="0" collapsed="false">
      <c r="A61" s="18"/>
      <c r="B61" s="19"/>
      <c r="C61" s="17" t="n">
        <v>2003</v>
      </c>
      <c r="D61" s="14"/>
      <c r="E61" s="15"/>
      <c r="F61" s="9"/>
      <c r="G61" s="9"/>
      <c r="H61" s="9"/>
      <c r="I61" s="9"/>
      <c r="J61" s="9"/>
      <c r="K61" s="9"/>
      <c r="L61" s="9"/>
    </row>
    <row r="62" s="10" customFormat="true" ht="12.75" hidden="false" customHeight="true" outlineLevel="0" collapsed="false">
      <c r="A62" s="20"/>
      <c r="B62" s="21"/>
      <c r="C62" s="22"/>
      <c r="D62" s="23"/>
      <c r="E62" s="24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A63" s="25"/>
      <c r="B63" s="26"/>
      <c r="C63" s="27"/>
      <c r="D63" s="28"/>
      <c r="E63" s="29"/>
      <c r="F63" s="2"/>
      <c r="G63" s="2"/>
      <c r="H63" s="2"/>
      <c r="I63" s="2"/>
      <c r="J63" s="2"/>
      <c r="K63" s="2"/>
      <c r="L63" s="2"/>
    </row>
    <row r="64" customFormat="false" ht="10.5" hidden="false" customHeight="true" outlineLevel="0" collapsed="false">
      <c r="A64" s="30"/>
      <c r="B64" s="31"/>
      <c r="C64" s="27"/>
      <c r="D64" s="28"/>
      <c r="E64" s="29"/>
      <c r="F64" s="2"/>
      <c r="G64" s="2"/>
      <c r="H64" s="2"/>
      <c r="I64" s="2"/>
      <c r="J64" s="2"/>
      <c r="K64" s="2"/>
      <c r="L64" s="2"/>
    </row>
    <row r="65" customFormat="false" ht="36.75" hidden="false" customHeight="true" outlineLevel="0" collapsed="false">
      <c r="A65" s="32"/>
      <c r="B65" s="89" t="s">
        <v>47</v>
      </c>
      <c r="C65" s="34" t="n">
        <v>238000000</v>
      </c>
      <c r="D65" s="35" t="n">
        <v>72900000</v>
      </c>
      <c r="E65" s="36" t="n">
        <f aca="false">D65-C65</f>
        <v>-165100000</v>
      </c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32"/>
      <c r="B66" s="39"/>
      <c r="C66" s="40"/>
      <c r="D66" s="41"/>
      <c r="E66" s="42"/>
      <c r="F66" s="2"/>
      <c r="G66" s="2"/>
      <c r="H66" s="2"/>
      <c r="I66" s="2"/>
      <c r="J66" s="2"/>
      <c r="K66" s="2"/>
      <c r="L66" s="2"/>
    </row>
    <row r="67" customFormat="false" ht="22.5" hidden="false" customHeight="true" outlineLevel="0" collapsed="false">
      <c r="A67" s="43" t="s">
        <v>48</v>
      </c>
      <c r="B67" s="44" t="s">
        <v>49</v>
      </c>
      <c r="C67" s="38" t="n">
        <f aca="false">SUM(C68:C69)</f>
        <v>3165578343</v>
      </c>
      <c r="D67" s="35" t="n">
        <f aca="false">SUM(D68:D69)</f>
        <v>3229520000</v>
      </c>
      <c r="E67" s="36" t="n">
        <f aca="false">D67-C67</f>
        <v>63941657</v>
      </c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50" t="s">
        <v>50</v>
      </c>
      <c r="B68" s="46" t="s">
        <v>51</v>
      </c>
      <c r="C68" s="47" t="n">
        <v>505517000</v>
      </c>
      <c r="D68" s="41" t="n">
        <v>488540000</v>
      </c>
      <c r="E68" s="42" t="n">
        <f aca="false">D68-C68</f>
        <v>-16977000</v>
      </c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50" t="s">
        <v>52</v>
      </c>
      <c r="B69" s="46" t="s">
        <v>53</v>
      </c>
      <c r="C69" s="47" t="n">
        <v>2660061343</v>
      </c>
      <c r="D69" s="41" t="n">
        <v>2740980000</v>
      </c>
      <c r="E69" s="42" t="n">
        <f aca="false">D69-C69</f>
        <v>80918657</v>
      </c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50"/>
      <c r="B70" s="46"/>
      <c r="C70" s="40"/>
      <c r="D70" s="41"/>
      <c r="E70" s="4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50"/>
      <c r="B71" s="46"/>
      <c r="C71" s="40"/>
      <c r="D71" s="41"/>
      <c r="E71" s="42"/>
      <c r="F71" s="2"/>
      <c r="G71" s="2"/>
      <c r="H71" s="2"/>
      <c r="I71" s="2"/>
      <c r="J71" s="2"/>
      <c r="K71" s="2"/>
      <c r="L71" s="2"/>
    </row>
    <row r="72" customFormat="false" ht="31.5" hidden="false" customHeight="true" outlineLevel="0" collapsed="false">
      <c r="A72" s="43" t="s">
        <v>54</v>
      </c>
      <c r="B72" s="44" t="s">
        <v>55</v>
      </c>
      <c r="C72" s="38" t="n">
        <f aca="false">C73+C74+C75</f>
        <v>173178657</v>
      </c>
      <c r="D72" s="35" t="n">
        <f aca="false">D73+D74+D75</f>
        <v>386590433</v>
      </c>
      <c r="E72" s="36" t="n">
        <f aca="false">D72-C72</f>
        <v>213411776</v>
      </c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50" t="s">
        <v>50</v>
      </c>
      <c r="B73" s="46" t="s">
        <v>56</v>
      </c>
      <c r="C73" s="47" t="n">
        <v>151311657</v>
      </c>
      <c r="D73" s="41" t="n">
        <v>343109380</v>
      </c>
      <c r="E73" s="42" t="n">
        <f aca="false">D73-C73</f>
        <v>191797723</v>
      </c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50" t="s">
        <v>52</v>
      </c>
      <c r="B74" s="46" t="s">
        <v>57</v>
      </c>
      <c r="C74" s="47" t="n">
        <v>21867000</v>
      </c>
      <c r="D74" s="41" t="n">
        <v>22290000</v>
      </c>
      <c r="E74" s="42" t="n">
        <f aca="false">D74-C74</f>
        <v>423000</v>
      </c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50" t="s">
        <v>58</v>
      </c>
      <c r="B75" s="51" t="s">
        <v>59</v>
      </c>
      <c r="C75" s="47" t="n">
        <v>0</v>
      </c>
      <c r="D75" s="41" t="n">
        <v>21191053</v>
      </c>
      <c r="E75" s="42" t="n">
        <f aca="false">D75-C75</f>
        <v>21191053</v>
      </c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50"/>
      <c r="B76" s="51"/>
      <c r="C76" s="40"/>
      <c r="D76" s="41"/>
      <c r="E76" s="4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50"/>
      <c r="B77" s="46"/>
      <c r="C77" s="40"/>
      <c r="D77" s="41"/>
      <c r="E77" s="4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43" t="s">
        <v>60</v>
      </c>
      <c r="B78" s="44" t="s">
        <v>61</v>
      </c>
      <c r="C78" s="38" t="n">
        <f aca="false">SUM(C79:C81)</f>
        <v>81376000</v>
      </c>
      <c r="D78" s="35" t="n">
        <f aca="false">SUM(D79:D81)</f>
        <v>76476000</v>
      </c>
      <c r="E78" s="36" t="n">
        <f aca="false">D78-C78</f>
        <v>-4900000</v>
      </c>
      <c r="F78" s="2"/>
      <c r="G78" s="2"/>
      <c r="H78" s="2"/>
      <c r="I78" s="2"/>
      <c r="J78" s="2"/>
      <c r="K78" s="2"/>
      <c r="L78" s="2"/>
    </row>
    <row r="79" customFormat="false" ht="23.25" hidden="false" customHeight="true" outlineLevel="0" collapsed="false">
      <c r="A79" s="50" t="s">
        <v>50</v>
      </c>
      <c r="B79" s="51" t="s">
        <v>62</v>
      </c>
      <c r="C79" s="40" t="n">
        <v>5156000</v>
      </c>
      <c r="D79" s="49" t="n">
        <v>8231000</v>
      </c>
      <c r="E79" s="42" t="n">
        <f aca="false">D79-C79</f>
        <v>3075000</v>
      </c>
      <c r="F79" s="2"/>
      <c r="G79" s="2"/>
      <c r="H79" s="2"/>
      <c r="I79" s="2"/>
      <c r="J79" s="2"/>
      <c r="K79" s="2"/>
      <c r="L79" s="2"/>
    </row>
    <row r="80" customFormat="false" ht="21.75" hidden="false" customHeight="false" outlineLevel="0" collapsed="false">
      <c r="A80" s="50" t="s">
        <v>52</v>
      </c>
      <c r="B80" s="48" t="s">
        <v>63</v>
      </c>
      <c r="C80" s="40" t="n">
        <v>32159000</v>
      </c>
      <c r="D80" s="49" t="n">
        <v>19624000</v>
      </c>
      <c r="E80" s="42" t="n">
        <f aca="false">D80-C80</f>
        <v>-12535000</v>
      </c>
      <c r="F80" s="2"/>
      <c r="G80" s="2"/>
      <c r="H80" s="2"/>
      <c r="I80" s="2"/>
      <c r="J80" s="2"/>
      <c r="K80" s="2"/>
      <c r="L80" s="2"/>
    </row>
    <row r="81" customFormat="false" ht="21.75" hidden="false" customHeight="false" outlineLevel="0" collapsed="false">
      <c r="A81" s="50" t="s">
        <v>58</v>
      </c>
      <c r="B81" s="48" t="s">
        <v>64</v>
      </c>
      <c r="C81" s="40" t="n">
        <v>44061000</v>
      </c>
      <c r="D81" s="49" t="n">
        <v>48621000</v>
      </c>
      <c r="E81" s="42" t="n">
        <f aca="false">D81-C81</f>
        <v>4560000</v>
      </c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50"/>
      <c r="B82" s="48"/>
      <c r="C82" s="40"/>
      <c r="D82" s="49"/>
      <c r="E82" s="4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50"/>
      <c r="B83" s="46"/>
      <c r="C83" s="40"/>
      <c r="D83" s="41"/>
      <c r="E83" s="42"/>
      <c r="F83" s="2"/>
      <c r="G83" s="2"/>
      <c r="H83" s="2"/>
      <c r="I83" s="2"/>
      <c r="J83" s="2"/>
      <c r="K83" s="2"/>
      <c r="L83" s="2"/>
    </row>
    <row r="84" customFormat="false" ht="32.25" hidden="false" customHeight="true" outlineLevel="0" collapsed="false">
      <c r="A84" s="43" t="s">
        <v>65</v>
      </c>
      <c r="B84" s="44" t="s">
        <v>66</v>
      </c>
      <c r="C84" s="38" t="n">
        <f aca="false">SUM(C85:C87)</f>
        <v>44463000</v>
      </c>
      <c r="D84" s="35" t="n">
        <f aca="false">SUM(D85:D87)</f>
        <v>25913567</v>
      </c>
      <c r="E84" s="36" t="n">
        <f aca="false">D84-C84</f>
        <v>-18549433</v>
      </c>
      <c r="F84" s="2"/>
      <c r="G84" s="2"/>
      <c r="H84" s="2"/>
      <c r="I84" s="2"/>
      <c r="J84" s="2"/>
      <c r="K84" s="2"/>
      <c r="L84" s="2"/>
    </row>
    <row r="85" customFormat="false" ht="21.75" hidden="false" customHeight="false" outlineLevel="0" collapsed="false">
      <c r="A85" s="50" t="s">
        <v>50</v>
      </c>
      <c r="B85" s="48" t="s">
        <v>67</v>
      </c>
      <c r="C85" s="47" t="n">
        <v>34850000</v>
      </c>
      <c r="D85" s="41" t="n">
        <v>14750000</v>
      </c>
      <c r="E85" s="42" t="n">
        <f aca="false">D85-C85</f>
        <v>-20100000</v>
      </c>
      <c r="F85" s="2"/>
      <c r="G85" s="2"/>
      <c r="H85" s="2"/>
      <c r="I85" s="2"/>
      <c r="J85" s="2"/>
      <c r="K85" s="2"/>
      <c r="L85" s="2"/>
    </row>
    <row r="86" customFormat="false" ht="21.75" hidden="false" customHeight="false" outlineLevel="0" collapsed="false">
      <c r="A86" s="50" t="s">
        <v>52</v>
      </c>
      <c r="B86" s="48" t="s">
        <v>68</v>
      </c>
      <c r="C86" s="47" t="n">
        <v>0</v>
      </c>
      <c r="D86" s="41" t="n">
        <v>0</v>
      </c>
      <c r="E86" s="42" t="n">
        <f aca="false">D86-C86</f>
        <v>0</v>
      </c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50" t="s">
        <v>58</v>
      </c>
      <c r="B87" s="48" t="s">
        <v>69</v>
      </c>
      <c r="C87" s="47" t="n">
        <v>9613000</v>
      </c>
      <c r="D87" s="41" t="n">
        <v>11163567</v>
      </c>
      <c r="E87" s="42" t="n">
        <f aca="false">D87-C87</f>
        <v>1550567</v>
      </c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50"/>
      <c r="B88" s="48"/>
      <c r="C88" s="47"/>
      <c r="D88" s="41"/>
      <c r="E88" s="4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50"/>
      <c r="B89" s="46"/>
      <c r="C89" s="47"/>
      <c r="D89" s="41"/>
      <c r="E89" s="42"/>
      <c r="F89" s="2"/>
      <c r="G89" s="2"/>
      <c r="H89" s="2"/>
      <c r="I89" s="2"/>
      <c r="J89" s="2"/>
      <c r="K89" s="2"/>
      <c r="L89" s="2"/>
    </row>
    <row r="90" customFormat="false" ht="23.25" hidden="false" customHeight="true" outlineLevel="0" collapsed="false">
      <c r="A90" s="43" t="s">
        <v>70</v>
      </c>
      <c r="B90" s="44" t="s">
        <v>71</v>
      </c>
      <c r="C90" s="52" t="n">
        <f aca="false">SUM(C91)</f>
        <v>659672000</v>
      </c>
      <c r="D90" s="35" t="n">
        <f aca="false">SUM(D91)</f>
        <v>650000000</v>
      </c>
      <c r="E90" s="36" t="n">
        <f aca="false">D90-C90</f>
        <v>-9672000</v>
      </c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50" t="s">
        <v>50</v>
      </c>
      <c r="B91" s="53" t="s">
        <v>72</v>
      </c>
      <c r="C91" s="54" t="n">
        <v>659672000</v>
      </c>
      <c r="D91" s="55" t="n">
        <v>650000000</v>
      </c>
      <c r="E91" s="42" t="n">
        <f aca="false">D91-C91</f>
        <v>-9672000</v>
      </c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50"/>
      <c r="B92" s="53"/>
      <c r="C92" s="56"/>
      <c r="D92" s="55"/>
      <c r="E92" s="42"/>
      <c r="F92" s="2"/>
      <c r="G92" s="2"/>
      <c r="H92" s="2"/>
      <c r="I92" s="2"/>
      <c r="J92" s="2"/>
      <c r="K92" s="2"/>
      <c r="L92" s="2"/>
    </row>
    <row r="93" customFormat="false" ht="12.75" hidden="false" customHeight="true" outlineLevel="0" collapsed="false">
      <c r="A93" s="90"/>
      <c r="B93" s="58"/>
      <c r="C93" s="59"/>
      <c r="D93" s="60"/>
      <c r="E93" s="61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50"/>
      <c r="B94" s="62" t="s">
        <v>73</v>
      </c>
      <c r="C94" s="35" t="n">
        <f aca="false">SUM(C90+C84+C78+C72+C67+C65)</f>
        <v>4362268000</v>
      </c>
      <c r="D94" s="63" t="n">
        <f aca="false">SUM(D65+D67+D72+D78+D84+D90)</f>
        <v>4441400000</v>
      </c>
      <c r="E94" s="63" t="n">
        <f aca="false">D94-C94</f>
        <v>79132000</v>
      </c>
      <c r="F94" s="64"/>
      <c r="G94" s="2"/>
      <c r="H94" s="2"/>
      <c r="I94" s="2"/>
      <c r="J94" s="2"/>
      <c r="K94" s="2"/>
      <c r="L94" s="2"/>
    </row>
    <row r="95" customFormat="false" ht="12.75" hidden="false" customHeight="true" outlineLevel="0" collapsed="false">
      <c r="A95" s="91"/>
      <c r="B95" s="66" t="s">
        <v>36</v>
      </c>
      <c r="C95" s="67"/>
      <c r="D95" s="68"/>
      <c r="E95" s="69"/>
      <c r="F95" s="2"/>
      <c r="G95" s="2"/>
      <c r="H95" s="2"/>
      <c r="I95" s="2"/>
      <c r="J95" s="2"/>
      <c r="K95" s="2"/>
      <c r="L95" s="2"/>
    </row>
    <row r="96" customFormat="false" ht="9" hidden="false" customHeight="true" outlineLevel="0" collapsed="false">
      <c r="A96" s="90"/>
      <c r="B96" s="70"/>
      <c r="C96" s="71"/>
      <c r="D96" s="72"/>
      <c r="E96" s="61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43" t="s">
        <v>74</v>
      </c>
      <c r="B97" s="74" t="s">
        <v>75</v>
      </c>
      <c r="C97" s="75" t="n">
        <v>290000000</v>
      </c>
      <c r="D97" s="63" t="n">
        <v>320000000</v>
      </c>
      <c r="E97" s="36" t="n">
        <f aca="false">D97-C97</f>
        <v>30000000</v>
      </c>
      <c r="F97" s="2"/>
      <c r="G97" s="2"/>
      <c r="H97" s="2"/>
      <c r="I97" s="2"/>
      <c r="J97" s="2"/>
      <c r="K97" s="2"/>
      <c r="L97" s="2"/>
    </row>
    <row r="98" customFormat="false" ht="9" hidden="false" customHeight="true" outlineLevel="0" collapsed="false">
      <c r="A98" s="65"/>
      <c r="B98" s="66"/>
      <c r="C98" s="67"/>
      <c r="D98" s="76"/>
      <c r="E98" s="69"/>
      <c r="F98" s="2"/>
      <c r="G98" s="2"/>
      <c r="H98" s="2"/>
      <c r="I98" s="2"/>
      <c r="J98" s="2"/>
      <c r="K98" s="2"/>
      <c r="L98" s="2"/>
    </row>
    <row r="99" customFormat="false" ht="9" hidden="false" customHeight="true" outlineLevel="0" collapsed="false">
      <c r="A99" s="45"/>
      <c r="B99" s="74"/>
      <c r="C99" s="75"/>
      <c r="D99" s="77"/>
      <c r="E99" s="4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45"/>
      <c r="B100" s="74" t="s">
        <v>76</v>
      </c>
      <c r="C100" s="75" t="n">
        <f aca="false">SUM(C94:C97)</f>
        <v>4652268000</v>
      </c>
      <c r="D100" s="63" t="n">
        <f aca="false">SUM(D94:D97)</f>
        <v>4761400000</v>
      </c>
      <c r="E100" s="36" t="n">
        <f aca="false">D100-C100</f>
        <v>109132000</v>
      </c>
      <c r="F100" s="2"/>
      <c r="G100" s="2"/>
      <c r="H100" s="2"/>
      <c r="I100" s="2"/>
      <c r="J100" s="2"/>
      <c r="K100" s="2"/>
      <c r="L100" s="2"/>
    </row>
    <row r="101" customFormat="false" ht="9" hidden="false" customHeight="true" outlineLevel="0" collapsed="false">
      <c r="A101" s="65"/>
      <c r="B101" s="78"/>
      <c r="C101" s="79"/>
      <c r="D101" s="80"/>
      <c r="E101" s="81"/>
      <c r="F101" s="2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92"/>
      <c r="B102" s="92"/>
      <c r="C102" s="92"/>
      <c r="E102" s="92"/>
    </row>
    <row r="103" customFormat="false" ht="12.75" hidden="false" customHeight="false" outlineLevel="0" collapsed="false">
      <c r="A103" s="84" t="s">
        <v>77</v>
      </c>
      <c r="B103" s="92"/>
      <c r="C103" s="92"/>
      <c r="E103" s="92"/>
    </row>
    <row r="104" customFormat="false" ht="12.75" hidden="false" customHeight="false" outlineLevel="0" collapsed="false">
      <c r="A104" s="92"/>
      <c r="B104" s="92"/>
      <c r="C104" s="92"/>
      <c r="E104" s="92"/>
    </row>
    <row r="105" customFormat="false" ht="12.75" hidden="false" customHeight="false" outlineLevel="0" collapsed="false">
      <c r="A105" s="92"/>
      <c r="B105" s="92"/>
      <c r="C105" s="92"/>
      <c r="E105" s="92"/>
    </row>
    <row r="106" customFormat="false" ht="12.75" hidden="false" customHeight="false" outlineLevel="0" collapsed="false">
      <c r="A106" s="92"/>
      <c r="B106" s="92"/>
      <c r="C106" s="92"/>
      <c r="E106" s="92"/>
    </row>
    <row r="107" customFormat="false" ht="12.75" hidden="false" customHeight="false" outlineLevel="0" collapsed="false">
      <c r="A107" s="92"/>
      <c r="B107" s="92"/>
      <c r="C107" s="92"/>
      <c r="E107" s="92"/>
    </row>
  </sheetData>
  <mergeCells count="4">
    <mergeCell ref="A1:E1"/>
    <mergeCell ref="A7:B7"/>
    <mergeCell ref="A53:E53"/>
    <mergeCell ref="A59:B5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</cols>
  <sheetData>
    <row r="1" customFormat="false" ht="12.75" hidden="false" customHeight="false" outlineLevel="0" collapsed="false">
      <c r="A1" s="85" t="s">
        <v>78</v>
      </c>
      <c r="B1" s="85"/>
      <c r="C1" s="85"/>
      <c r="D1" s="85"/>
      <c r="E1" s="85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93"/>
      <c r="B4" s="93"/>
      <c r="C4" s="93"/>
      <c r="D4" s="93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94"/>
      <c r="B5" s="95"/>
      <c r="C5" s="94"/>
      <c r="D5" s="94"/>
      <c r="E5" s="96"/>
      <c r="F5" s="97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98"/>
      <c r="B6" s="99"/>
      <c r="C6" s="87" t="s">
        <v>79</v>
      </c>
      <c r="D6" s="88" t="s">
        <v>45</v>
      </c>
      <c r="E6" s="14" t="s">
        <v>80</v>
      </c>
      <c r="F6" s="100"/>
      <c r="G6" s="2"/>
      <c r="H6" s="2"/>
      <c r="I6" s="2"/>
      <c r="J6" s="2"/>
      <c r="K6" s="2"/>
      <c r="L6" s="2"/>
      <c r="M6" s="2"/>
    </row>
    <row r="7" customFormat="false" ht="19.5" hidden="false" customHeight="false" outlineLevel="0" collapsed="false">
      <c r="A7" s="101" t="s">
        <v>81</v>
      </c>
      <c r="B7" s="101"/>
      <c r="C7" s="17" t="n">
        <v>2002</v>
      </c>
      <c r="D7" s="15" t="s">
        <v>82</v>
      </c>
      <c r="E7" s="14"/>
      <c r="F7" s="100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02"/>
      <c r="B8" s="103"/>
      <c r="C8" s="104"/>
      <c r="D8" s="105"/>
      <c r="E8" s="106"/>
      <c r="F8" s="107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5"/>
      <c r="B9" s="26"/>
      <c r="C9" s="108"/>
      <c r="D9" s="109"/>
      <c r="E9" s="28"/>
      <c r="F9" s="97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5"/>
      <c r="B10" s="26"/>
      <c r="C10" s="108"/>
      <c r="D10" s="109"/>
      <c r="E10" s="28"/>
      <c r="F10" s="100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2" t="s">
        <v>83</v>
      </c>
      <c r="B11" s="39"/>
      <c r="C11" s="110" t="n">
        <v>181400000</v>
      </c>
      <c r="D11" s="111" t="n">
        <f aca="false">E11-C11</f>
        <v>-61400000</v>
      </c>
      <c r="E11" s="112" t="n">
        <v>120000000</v>
      </c>
      <c r="F11" s="100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32" t="s">
        <v>84</v>
      </c>
      <c r="B12" s="39"/>
      <c r="C12" s="110"/>
      <c r="D12" s="111"/>
      <c r="E12" s="113"/>
      <c r="F12" s="114"/>
    </row>
    <row r="13" customFormat="false" ht="12.75" hidden="false" customHeight="false" outlineLevel="0" collapsed="false">
      <c r="A13" s="115"/>
      <c r="B13" s="39"/>
      <c r="C13" s="110"/>
      <c r="D13" s="111"/>
      <c r="E13" s="116"/>
      <c r="F13" s="114"/>
    </row>
    <row r="14" customFormat="false" ht="33.75" hidden="false" customHeight="true" outlineLevel="0" collapsed="false">
      <c r="A14" s="43" t="s">
        <v>48</v>
      </c>
      <c r="B14" s="44" t="s">
        <v>85</v>
      </c>
      <c r="C14" s="110" t="n">
        <f aca="false">SUM(C15:C16)</f>
        <v>2919075000</v>
      </c>
      <c r="D14" s="111" t="n">
        <f aca="false">E14-C14</f>
        <v>196072000</v>
      </c>
      <c r="E14" s="113" t="n">
        <f aca="false">SUM(E15:E16)</f>
        <v>3115147000</v>
      </c>
      <c r="F14" s="114"/>
    </row>
    <row r="15" customFormat="false" ht="12.75" hidden="false" customHeight="false" outlineLevel="0" collapsed="false">
      <c r="A15" s="45" t="s">
        <v>50</v>
      </c>
      <c r="B15" s="46" t="s">
        <v>86</v>
      </c>
      <c r="C15" s="117" t="n">
        <v>480620000</v>
      </c>
      <c r="D15" s="118" t="n">
        <f aca="false">E15-C15</f>
        <v>24897000</v>
      </c>
      <c r="E15" s="116" t="n">
        <v>505517000</v>
      </c>
      <c r="F15" s="114"/>
    </row>
    <row r="16" customFormat="false" ht="12.75" hidden="false" customHeight="false" outlineLevel="0" collapsed="false">
      <c r="A16" s="45" t="s">
        <v>52</v>
      </c>
      <c r="B16" s="46" t="s">
        <v>53</v>
      </c>
      <c r="C16" s="117" t="n">
        <v>2438455000</v>
      </c>
      <c r="D16" s="118" t="n">
        <f aca="false">E16-C16</f>
        <v>171175000</v>
      </c>
      <c r="E16" s="116" t="n">
        <v>2609630000</v>
      </c>
      <c r="F16" s="114"/>
    </row>
    <row r="17" customFormat="false" ht="12.75" hidden="false" customHeight="true" outlineLevel="0" collapsed="false">
      <c r="A17" s="119"/>
      <c r="B17" s="48"/>
      <c r="C17" s="117"/>
      <c r="D17" s="111"/>
      <c r="E17" s="116"/>
      <c r="F17" s="114"/>
    </row>
    <row r="18" customFormat="false" ht="44.25" hidden="false" customHeight="true" outlineLevel="0" collapsed="false">
      <c r="A18" s="43" t="s">
        <v>54</v>
      </c>
      <c r="B18" s="44" t="s">
        <v>87</v>
      </c>
      <c r="C18" s="110" t="n">
        <f aca="false">SUM(C19,C20:C21)</f>
        <v>218607500</v>
      </c>
      <c r="D18" s="111" t="n">
        <f aca="false">E18-C18</f>
        <v>-57955431</v>
      </c>
      <c r="E18" s="113" t="n">
        <f aca="false">SUM(E19:E21)</f>
        <v>160652069</v>
      </c>
      <c r="F18" s="114"/>
    </row>
    <row r="19" customFormat="false" ht="12.75" hidden="false" customHeight="false" outlineLevel="0" collapsed="false">
      <c r="A19" s="45" t="s">
        <v>50</v>
      </c>
      <c r="B19" s="46" t="s">
        <v>88</v>
      </c>
      <c r="C19" s="117" t="n">
        <v>196740500</v>
      </c>
      <c r="D19" s="118" t="n">
        <f aca="false">E19-C19</f>
        <v>-57955431</v>
      </c>
      <c r="E19" s="116" t="n">
        <v>138785069</v>
      </c>
      <c r="F19" s="114"/>
    </row>
    <row r="20" customFormat="false" ht="12.75" hidden="false" customHeight="false" outlineLevel="0" collapsed="false">
      <c r="A20" s="45" t="s">
        <v>52</v>
      </c>
      <c r="B20" s="46" t="s">
        <v>89</v>
      </c>
      <c r="C20" s="117" t="n">
        <v>21867000</v>
      </c>
      <c r="D20" s="118" t="n">
        <f aca="false">E20-C20</f>
        <v>0</v>
      </c>
      <c r="E20" s="116" t="n">
        <v>21867000</v>
      </c>
      <c r="F20" s="114"/>
    </row>
    <row r="21" customFormat="false" ht="12.75" hidden="false" customHeight="false" outlineLevel="0" collapsed="false">
      <c r="A21" s="50" t="s">
        <v>58</v>
      </c>
      <c r="B21" s="51" t="s">
        <v>90</v>
      </c>
      <c r="C21" s="117" t="n">
        <v>0</v>
      </c>
      <c r="D21" s="118" t="n">
        <f aca="false">E21-C21</f>
        <v>0</v>
      </c>
      <c r="E21" s="116" t="n">
        <v>0</v>
      </c>
      <c r="F21" s="114"/>
    </row>
    <row r="22" customFormat="false" ht="12.75" hidden="false" customHeight="false" outlineLevel="0" collapsed="false">
      <c r="A22" s="50"/>
      <c r="B22" s="51"/>
      <c r="C22" s="120"/>
      <c r="D22" s="111"/>
      <c r="E22" s="116"/>
      <c r="F22" s="114"/>
    </row>
    <row r="23" customFormat="false" ht="31.5" hidden="false" customHeight="false" outlineLevel="0" collapsed="false">
      <c r="A23" s="43" t="s">
        <v>60</v>
      </c>
      <c r="B23" s="44" t="s">
        <v>91</v>
      </c>
      <c r="C23" s="121" t="n">
        <v>61479500</v>
      </c>
      <c r="D23" s="111" t="n">
        <f aca="false">E23-C23</f>
        <v>18196500</v>
      </c>
      <c r="E23" s="113" t="n">
        <v>79676000</v>
      </c>
      <c r="F23" s="114"/>
    </row>
    <row r="24" customFormat="false" ht="12.75" hidden="false" customHeight="false" outlineLevel="0" collapsed="false">
      <c r="A24" s="50"/>
      <c r="B24" s="48"/>
      <c r="C24" s="117"/>
      <c r="D24" s="111"/>
      <c r="E24" s="116"/>
      <c r="F24" s="114"/>
    </row>
    <row r="25" customFormat="false" ht="34.5" hidden="false" customHeight="true" outlineLevel="0" collapsed="false">
      <c r="A25" s="43" t="s">
        <v>65</v>
      </c>
      <c r="B25" s="44" t="s">
        <v>92</v>
      </c>
      <c r="C25" s="110" t="n">
        <f aca="false">SUM(C26:C28)</f>
        <v>37352000</v>
      </c>
      <c r="D25" s="111" t="n">
        <f aca="false">E25-C25</f>
        <v>-7889000</v>
      </c>
      <c r="E25" s="113" t="n">
        <f aca="false">SUM(E26:E28)</f>
        <v>29463000</v>
      </c>
      <c r="F25" s="114"/>
    </row>
    <row r="26" customFormat="false" ht="21.75" hidden="false" customHeight="false" outlineLevel="0" collapsed="false">
      <c r="A26" s="50" t="s">
        <v>50</v>
      </c>
      <c r="B26" s="48" t="s">
        <v>93</v>
      </c>
      <c r="C26" s="117" t="n">
        <v>26121000</v>
      </c>
      <c r="D26" s="122" t="n">
        <f aca="false">E26-C26</f>
        <v>-6271000</v>
      </c>
      <c r="E26" s="116" t="n">
        <v>19850000</v>
      </c>
      <c r="F26" s="114"/>
    </row>
    <row r="27" customFormat="false" ht="21.75" hidden="false" customHeight="false" outlineLevel="0" collapsed="false">
      <c r="A27" s="50" t="s">
        <v>52</v>
      </c>
      <c r="B27" s="48" t="s">
        <v>94</v>
      </c>
      <c r="C27" s="117" t="n">
        <v>0</v>
      </c>
      <c r="D27" s="122" t="n">
        <f aca="false">E27-C27</f>
        <v>0</v>
      </c>
      <c r="E27" s="116" t="n">
        <v>0</v>
      </c>
      <c r="F27" s="114"/>
    </row>
    <row r="28" customFormat="false" ht="24" hidden="false" customHeight="true" outlineLevel="0" collapsed="false">
      <c r="A28" s="50" t="s">
        <v>58</v>
      </c>
      <c r="B28" s="48" t="s">
        <v>95</v>
      </c>
      <c r="C28" s="117" t="n">
        <v>11231000</v>
      </c>
      <c r="D28" s="122" t="n">
        <f aca="false">E28-C28</f>
        <v>-1618000</v>
      </c>
      <c r="E28" s="116" t="n">
        <v>9613000</v>
      </c>
      <c r="F28" s="114"/>
    </row>
    <row r="29" customFormat="false" ht="12.75" hidden="false" customHeight="false" outlineLevel="0" collapsed="false">
      <c r="A29" s="50"/>
      <c r="B29" s="48"/>
      <c r="C29" s="117"/>
      <c r="D29" s="122"/>
      <c r="E29" s="116"/>
      <c r="F29" s="114"/>
    </row>
    <row r="30" customFormat="false" ht="21" hidden="false" customHeight="false" outlineLevel="0" collapsed="false">
      <c r="A30" s="43" t="s">
        <v>70</v>
      </c>
      <c r="B30" s="44" t="s">
        <v>71</v>
      </c>
      <c r="C30" s="110" t="n">
        <f aca="false">SUM(C31)</f>
        <v>12146000</v>
      </c>
      <c r="D30" s="123" t="n">
        <f aca="false">E30-C30</f>
        <v>13054000</v>
      </c>
      <c r="E30" s="113" t="n">
        <f aca="false">SUM(E31)</f>
        <v>25200000</v>
      </c>
      <c r="F30" s="114"/>
    </row>
    <row r="31" customFormat="false" ht="12.75" hidden="false" customHeight="false" outlineLevel="0" collapsed="false">
      <c r="A31" s="50" t="s">
        <v>50</v>
      </c>
      <c r="B31" s="53" t="s">
        <v>96</v>
      </c>
      <c r="C31" s="124" t="n">
        <v>12146000</v>
      </c>
      <c r="D31" s="125" t="n">
        <f aca="false">E31-C31</f>
        <v>13054000</v>
      </c>
      <c r="E31" s="126" t="n">
        <v>25200000</v>
      </c>
      <c r="F31" s="127"/>
    </row>
    <row r="32" customFormat="false" ht="12.75" hidden="false" customHeight="false" outlineLevel="0" collapsed="false">
      <c r="A32" s="45"/>
      <c r="B32" s="46"/>
      <c r="C32" s="117"/>
      <c r="D32" s="128"/>
      <c r="E32" s="116"/>
      <c r="F32" s="129"/>
    </row>
    <row r="33" customFormat="false" ht="12.75" hidden="false" customHeight="false" outlineLevel="0" collapsed="false">
      <c r="A33" s="45"/>
      <c r="B33" s="62" t="s">
        <v>73</v>
      </c>
      <c r="C33" s="130" t="n">
        <f aca="false">SUM(C11+C14+C18+C23+C25+C30)</f>
        <v>3430060000</v>
      </c>
      <c r="D33" s="130" t="n">
        <f aca="false">E33-C33</f>
        <v>100078069</v>
      </c>
      <c r="E33" s="113" t="n">
        <f aca="false">SUM(E11+E14+E18+E23+E25+E30)</f>
        <v>3530138069</v>
      </c>
      <c r="F33" s="131" t="s">
        <v>97</v>
      </c>
    </row>
    <row r="34" customFormat="false" ht="12.75" hidden="false" customHeight="false" outlineLevel="0" collapsed="false">
      <c r="A34" s="45"/>
      <c r="B34" s="132"/>
      <c r="C34" s="121"/>
      <c r="D34" s="110"/>
      <c r="E34" s="113"/>
      <c r="F34" s="131"/>
    </row>
    <row r="35" customFormat="false" ht="12.75" hidden="false" customHeight="false" outlineLevel="0" collapsed="false">
      <c r="A35" s="45"/>
      <c r="B35" s="46" t="s">
        <v>98</v>
      </c>
      <c r="C35" s="27" t="n">
        <v>645572000</v>
      </c>
      <c r="D35" s="122" t="n">
        <f aca="false">E35-C35</f>
        <v>-645572000</v>
      </c>
      <c r="E35" s="116" t="n">
        <v>0</v>
      </c>
      <c r="F35" s="100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45"/>
      <c r="B36" s="74"/>
      <c r="C36" s="110"/>
      <c r="D36" s="117"/>
      <c r="E36" s="116"/>
      <c r="F36" s="114"/>
    </row>
    <row r="37" customFormat="false" ht="12.75" hidden="false" customHeight="false" outlineLevel="0" collapsed="false">
      <c r="A37" s="73" t="s">
        <v>99</v>
      </c>
      <c r="B37" s="74" t="s">
        <v>100</v>
      </c>
      <c r="C37" s="133" t="n">
        <v>271484000</v>
      </c>
      <c r="D37" s="110" t="n">
        <f aca="false">E37-C37</f>
        <v>8516000</v>
      </c>
      <c r="E37" s="113" t="n">
        <v>280000000</v>
      </c>
      <c r="F37" s="114"/>
    </row>
    <row r="38" customFormat="false" ht="12.75" hidden="false" customHeight="false" outlineLevel="0" collapsed="false">
      <c r="A38" s="45"/>
      <c r="B38" s="74"/>
      <c r="C38" s="134"/>
      <c r="D38" s="135"/>
      <c r="E38" s="126"/>
      <c r="F38" s="127"/>
    </row>
    <row r="39" customFormat="false" ht="12.75" hidden="false" customHeight="false" outlineLevel="0" collapsed="false">
      <c r="A39" s="45"/>
      <c r="B39" s="74"/>
      <c r="C39" s="133"/>
      <c r="D39" s="123"/>
      <c r="E39" s="116"/>
      <c r="F39" s="114"/>
    </row>
    <row r="40" customFormat="false" ht="12.75" hidden="false" customHeight="false" outlineLevel="0" collapsed="false">
      <c r="A40" s="45"/>
      <c r="B40" s="74" t="s">
        <v>76</v>
      </c>
      <c r="C40" s="133" t="n">
        <f aca="false">SUM(C33+C37)</f>
        <v>3701544000</v>
      </c>
      <c r="D40" s="123" t="n">
        <f aca="false">E40-C40</f>
        <v>108594069</v>
      </c>
      <c r="E40" s="113" t="n">
        <f aca="false">SUM(E33+E37)</f>
        <v>3810138069</v>
      </c>
      <c r="F40" s="114"/>
    </row>
    <row r="41" customFormat="false" ht="13.5" hidden="false" customHeight="false" outlineLevel="0" collapsed="false">
      <c r="A41" s="65"/>
      <c r="B41" s="78"/>
      <c r="C41" s="136"/>
      <c r="D41" s="137"/>
      <c r="E41" s="138"/>
      <c r="F41" s="139"/>
    </row>
    <row r="42" customFormat="false" ht="13.5" hidden="false" customHeight="false" outlineLevel="0" collapsed="false"/>
  </sheetData>
  <mergeCells count="3">
    <mergeCell ref="A1:E1"/>
    <mergeCell ref="E6:E7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99"/>
    <col collapsed="false" customWidth="true" hidden="false" outlineLevel="0" max="3" min="3" style="0" width="1.99"/>
    <col collapsed="false" customWidth="true" hidden="false" outlineLevel="0" max="4" min="4" style="0" width="16.7"/>
    <col collapsed="false" customWidth="true" hidden="false" outlineLevel="0" max="5" min="5" style="0" width="0.85"/>
    <col collapsed="false" customWidth="true" hidden="false" outlineLevel="0" max="6" min="6" style="0" width="19.56"/>
    <col collapsed="false" customWidth="true" hidden="false" outlineLevel="0" max="7" min="7" style="0" width="0.85"/>
    <col collapsed="false" customWidth="true" hidden="false" outlineLevel="0" max="8" min="8" style="0" width="16.28"/>
    <col collapsed="false" customWidth="true" hidden="false" outlineLevel="0" max="9" min="9" style="0" width="0.85"/>
    <col collapsed="false" customWidth="true" hidden="false" outlineLevel="0" max="10" min="10" style="0" width="16.28"/>
    <col collapsed="false" customWidth="true" hidden="false" outlineLevel="0" max="11" min="11" style="0" width="0.85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140" t="s">
        <v>101</v>
      </c>
      <c r="B1" s="140"/>
      <c r="C1" s="140"/>
      <c r="D1" s="140"/>
      <c r="E1" s="140"/>
      <c r="F1" s="140"/>
      <c r="G1" s="140"/>
      <c r="H1" s="140"/>
      <c r="I1" s="140"/>
      <c r="J1" s="141"/>
      <c r="K1" s="141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.95" hidden="false" customHeight="true" outlineLevel="0" collapsed="false">
      <c r="A3" s="142"/>
      <c r="B3" s="143"/>
      <c r="C3" s="97"/>
      <c r="D3" s="142"/>
      <c r="E3" s="97"/>
      <c r="F3" s="143"/>
      <c r="G3" s="143"/>
      <c r="H3" s="144"/>
      <c r="I3" s="145"/>
      <c r="J3" s="146"/>
      <c r="K3" s="146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25" hidden="false" customHeight="false" outlineLevel="0" collapsed="false">
      <c r="A4" s="147"/>
      <c r="B4" s="148"/>
      <c r="C4" s="149"/>
      <c r="D4" s="150" t="s">
        <v>5</v>
      </c>
      <c r="E4" s="150"/>
      <c r="F4" s="150" t="s">
        <v>102</v>
      </c>
      <c r="G4" s="150"/>
      <c r="H4" s="151" t="s">
        <v>6</v>
      </c>
      <c r="I4" s="151"/>
      <c r="J4" s="152"/>
      <c r="K4" s="15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4.25" hidden="false" customHeight="false" outlineLevel="0" collapsed="false">
      <c r="A5" s="150" t="s">
        <v>103</v>
      </c>
      <c r="B5" s="150"/>
      <c r="C5" s="150"/>
      <c r="D5" s="150" t="n">
        <v>1998</v>
      </c>
      <c r="E5" s="150"/>
      <c r="F5" s="150" t="n">
        <v>1998</v>
      </c>
      <c r="G5" s="150"/>
      <c r="H5" s="151" t="n">
        <v>1999</v>
      </c>
      <c r="I5" s="151"/>
      <c r="J5" s="152"/>
      <c r="K5" s="15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9.95" hidden="false" customHeight="true" outlineLevel="0" collapsed="false">
      <c r="A6" s="153"/>
      <c r="B6" s="154"/>
      <c r="C6" s="107"/>
      <c r="D6" s="155"/>
      <c r="E6" s="156"/>
      <c r="F6" s="157"/>
      <c r="G6" s="157"/>
      <c r="H6" s="158"/>
      <c r="I6" s="159"/>
      <c r="J6" s="160"/>
      <c r="K6" s="161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162"/>
      <c r="B7" s="163"/>
      <c r="C7" s="100"/>
      <c r="D7" s="164"/>
      <c r="E7" s="165"/>
      <c r="F7" s="166"/>
      <c r="G7" s="166"/>
      <c r="H7" s="167"/>
      <c r="I7" s="168"/>
      <c r="J7" s="161"/>
      <c r="K7" s="161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169" t="s">
        <v>104</v>
      </c>
      <c r="B8" s="163"/>
      <c r="C8" s="100"/>
      <c r="D8" s="170" t="n">
        <v>409000000000</v>
      </c>
      <c r="E8" s="171"/>
      <c r="F8" s="172" t="n">
        <v>842666540000</v>
      </c>
      <c r="G8" s="173"/>
      <c r="H8" s="174" t="n">
        <v>300000000000</v>
      </c>
      <c r="I8" s="175"/>
      <c r="J8" s="176"/>
      <c r="K8" s="161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169"/>
      <c r="B9" s="163"/>
      <c r="C9" s="100"/>
      <c r="D9" s="177"/>
      <c r="E9" s="178"/>
      <c r="F9" s="179"/>
      <c r="G9" s="179"/>
      <c r="H9" s="180"/>
      <c r="I9" s="168"/>
      <c r="J9" s="161"/>
      <c r="K9" s="161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182" customFormat="true" ht="8.1" hidden="false" customHeight="true" outlineLevel="0" collapsed="false">
      <c r="A10" s="181"/>
      <c r="B10" s="146"/>
      <c r="C10" s="100"/>
      <c r="D10" s="177"/>
      <c r="E10" s="178"/>
      <c r="F10" s="179"/>
      <c r="G10" s="179"/>
      <c r="H10" s="180"/>
      <c r="I10" s="168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36" hidden="false" customHeight="true" outlineLevel="0" collapsed="false">
      <c r="A11" s="183" t="s">
        <v>105</v>
      </c>
      <c r="B11" s="184" t="s">
        <v>106</v>
      </c>
      <c r="C11" s="185"/>
      <c r="D11" s="186" t="n">
        <f aca="false">SUM(D13:D15)</f>
        <v>4862421000000</v>
      </c>
      <c r="E11" s="187"/>
      <c r="F11" s="188" t="n">
        <f aca="false">SUM(F13:F15)</f>
        <v>4862421000000</v>
      </c>
      <c r="G11" s="188"/>
      <c r="H11" s="189" t="n">
        <f aca="false">SUM(H13:H15)</f>
        <v>5103741000000</v>
      </c>
      <c r="I11" s="190"/>
      <c r="J11" s="191"/>
      <c r="K11" s="19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5.1" hidden="false" customHeight="true" outlineLevel="0" collapsed="false">
      <c r="A12" s="181"/>
      <c r="B12" s="146"/>
      <c r="C12" s="100"/>
      <c r="D12" s="177"/>
      <c r="E12" s="178"/>
      <c r="F12" s="179"/>
      <c r="G12" s="179"/>
      <c r="H12" s="180"/>
      <c r="I12" s="168"/>
      <c r="J12" s="146"/>
      <c r="K12" s="14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181" t="s">
        <v>12</v>
      </c>
      <c r="B13" s="146" t="s">
        <v>107</v>
      </c>
      <c r="C13" s="100"/>
      <c r="D13" s="193" t="n">
        <v>813986000000</v>
      </c>
      <c r="E13" s="194"/>
      <c r="F13" s="195" t="n">
        <v>813986000000</v>
      </c>
      <c r="G13" s="195"/>
      <c r="H13" s="167" t="n">
        <v>883106000000</v>
      </c>
      <c r="I13" s="196"/>
      <c r="J13" s="166"/>
      <c r="K13" s="14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181" t="s">
        <v>14</v>
      </c>
      <c r="B14" s="146" t="s">
        <v>108</v>
      </c>
      <c r="C14" s="100"/>
      <c r="D14" s="193" t="n">
        <v>3760435000000</v>
      </c>
      <c r="E14" s="194"/>
      <c r="F14" s="195" t="n">
        <v>3760435000000</v>
      </c>
      <c r="G14" s="195"/>
      <c r="H14" s="167" t="n">
        <v>3932635000000</v>
      </c>
      <c r="I14" s="196"/>
      <c r="J14" s="166"/>
      <c r="K14" s="14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197" t="s">
        <v>20</v>
      </c>
      <c r="B15" s="146" t="s">
        <v>109</v>
      </c>
      <c r="C15" s="100"/>
      <c r="D15" s="193" t="n">
        <v>288000000000</v>
      </c>
      <c r="E15" s="194"/>
      <c r="F15" s="195" t="n">
        <v>288000000000</v>
      </c>
      <c r="G15" s="195"/>
      <c r="H15" s="167" t="n">
        <v>288000000000</v>
      </c>
      <c r="I15" s="196"/>
      <c r="J15" s="166"/>
      <c r="K15" s="14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181"/>
      <c r="B16" s="146"/>
      <c r="C16" s="100"/>
      <c r="D16" s="177"/>
      <c r="E16" s="178"/>
      <c r="F16" s="179"/>
      <c r="G16" s="179"/>
      <c r="H16" s="180"/>
      <c r="I16" s="168"/>
      <c r="J16" s="146"/>
      <c r="K16" s="14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8.1" hidden="false" customHeight="true" outlineLevel="0" collapsed="false">
      <c r="A17" s="181"/>
      <c r="B17" s="146"/>
      <c r="C17" s="100"/>
      <c r="D17" s="177"/>
      <c r="E17" s="178"/>
      <c r="F17" s="179"/>
      <c r="G17" s="179"/>
      <c r="H17" s="180"/>
      <c r="I17" s="168"/>
      <c r="J17" s="146"/>
      <c r="K17" s="14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60" hidden="false" customHeight="true" outlineLevel="0" collapsed="false">
      <c r="A18" s="183" t="s">
        <v>110</v>
      </c>
      <c r="B18" s="184" t="s">
        <v>111</v>
      </c>
      <c r="C18" s="185"/>
      <c r="D18" s="186" t="n">
        <f aca="false">D20+D22+D23</f>
        <v>294498790000</v>
      </c>
      <c r="E18" s="187"/>
      <c r="F18" s="188" t="n">
        <f aca="false">F20+F22+F23</f>
        <v>332312090000</v>
      </c>
      <c r="G18" s="188"/>
      <c r="H18" s="189" t="n">
        <f aca="false">H20+H22+H23</f>
        <v>328497440000</v>
      </c>
      <c r="I18" s="190"/>
      <c r="J18" s="191"/>
      <c r="K18" s="14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5.1" hidden="false" customHeight="true" outlineLevel="0" collapsed="false">
      <c r="A19" s="198"/>
      <c r="B19" s="161"/>
      <c r="C19" s="185"/>
      <c r="D19" s="193"/>
      <c r="E19" s="194"/>
      <c r="F19" s="195"/>
      <c r="G19" s="195"/>
      <c r="H19" s="167"/>
      <c r="I19" s="196"/>
      <c r="J19" s="166"/>
      <c r="K19" s="14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181" t="s">
        <v>12</v>
      </c>
      <c r="B20" s="146" t="s">
        <v>112</v>
      </c>
      <c r="C20" s="100"/>
      <c r="D20" s="193" t="n">
        <v>219960120000</v>
      </c>
      <c r="E20" s="194"/>
      <c r="F20" s="195" t="n">
        <v>227146955000</v>
      </c>
      <c r="G20" s="195"/>
      <c r="H20" s="167" t="n">
        <v>254143840000</v>
      </c>
      <c r="I20" s="196"/>
      <c r="J20" s="166"/>
      <c r="K20" s="14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181"/>
      <c r="B21" s="146" t="s">
        <v>113</v>
      </c>
      <c r="C21" s="100"/>
      <c r="D21" s="199" t="n">
        <v>28815420000</v>
      </c>
      <c r="E21" s="194"/>
      <c r="F21" s="200" t="n">
        <v>30714000000</v>
      </c>
      <c r="G21" s="195"/>
      <c r="H21" s="201" t="n">
        <v>23529140000</v>
      </c>
      <c r="I21" s="196"/>
      <c r="J21" s="202"/>
      <c r="K21" s="14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181" t="s">
        <v>20</v>
      </c>
      <c r="B22" s="146" t="s">
        <v>114</v>
      </c>
      <c r="C22" s="100"/>
      <c r="D22" s="193" t="n">
        <v>35375000000</v>
      </c>
      <c r="E22" s="194"/>
      <c r="F22" s="195" t="n">
        <v>62392870000</v>
      </c>
      <c r="G22" s="195"/>
      <c r="H22" s="167" t="n">
        <v>34875000000</v>
      </c>
      <c r="I22" s="196"/>
      <c r="J22" s="166"/>
      <c r="K22" s="14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181" t="s">
        <v>115</v>
      </c>
      <c r="B23" s="146" t="s">
        <v>116</v>
      </c>
      <c r="C23" s="100"/>
      <c r="D23" s="193" t="n">
        <v>39163670000</v>
      </c>
      <c r="E23" s="194"/>
      <c r="F23" s="195" t="n">
        <v>42772265000</v>
      </c>
      <c r="G23" s="195"/>
      <c r="H23" s="167" t="n">
        <v>39478600000</v>
      </c>
      <c r="I23" s="196"/>
      <c r="J23" s="166"/>
      <c r="K23" s="14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181"/>
      <c r="B24" s="146"/>
      <c r="C24" s="100"/>
      <c r="D24" s="177"/>
      <c r="E24" s="178"/>
      <c r="F24" s="179"/>
      <c r="G24" s="179"/>
      <c r="H24" s="180"/>
      <c r="I24" s="168"/>
      <c r="J24" s="146"/>
      <c r="K24" s="14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8.1" hidden="false" customHeight="true" outlineLevel="0" collapsed="false">
      <c r="A25" s="181"/>
      <c r="B25" s="146"/>
      <c r="C25" s="100"/>
      <c r="D25" s="177"/>
      <c r="E25" s="178"/>
      <c r="F25" s="179"/>
      <c r="G25" s="179"/>
      <c r="H25" s="180"/>
      <c r="I25" s="168"/>
      <c r="J25" s="146"/>
      <c r="K25" s="14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4" hidden="false" customHeight="true" outlineLevel="0" collapsed="false">
      <c r="A26" s="183" t="s">
        <v>22</v>
      </c>
      <c r="B26" s="184" t="s">
        <v>117</v>
      </c>
      <c r="C26" s="185"/>
      <c r="D26" s="186" t="n">
        <f aca="false">SUM(D28:D33)</f>
        <v>56657210000</v>
      </c>
      <c r="E26" s="187"/>
      <c r="F26" s="188" t="n">
        <f aca="false">SUM(F28:F33)</f>
        <v>173756670000</v>
      </c>
      <c r="G26" s="188"/>
      <c r="H26" s="189" t="n">
        <f aca="false">SUM(H28:H33)</f>
        <v>60691560000</v>
      </c>
      <c r="I26" s="190"/>
      <c r="J26" s="191"/>
      <c r="K26" s="14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5.1" hidden="false" customHeight="true" outlineLevel="0" collapsed="false">
      <c r="A27" s="181"/>
      <c r="B27" s="146"/>
      <c r="C27" s="100"/>
      <c r="D27" s="177"/>
      <c r="E27" s="178"/>
      <c r="F27" s="179"/>
      <c r="G27" s="179"/>
      <c r="H27" s="180"/>
      <c r="I27" s="168"/>
      <c r="J27" s="146"/>
      <c r="K27" s="14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181" t="s">
        <v>12</v>
      </c>
      <c r="B28" s="146" t="s">
        <v>118</v>
      </c>
      <c r="C28" s="100"/>
      <c r="D28" s="193" t="n">
        <v>10052000000</v>
      </c>
      <c r="E28" s="194"/>
      <c r="F28" s="195" t="n">
        <v>10052000000</v>
      </c>
      <c r="G28" s="195"/>
      <c r="H28" s="167" t="n">
        <v>10500000000</v>
      </c>
      <c r="I28" s="196"/>
      <c r="J28" s="166"/>
      <c r="K28" s="14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181" t="s">
        <v>14</v>
      </c>
      <c r="B29" s="146" t="s">
        <v>119</v>
      </c>
      <c r="C29" s="100"/>
      <c r="D29" s="193" t="n">
        <v>10070110000</v>
      </c>
      <c r="E29" s="194"/>
      <c r="F29" s="195" t="n">
        <v>10070110000</v>
      </c>
      <c r="G29" s="195"/>
      <c r="H29" s="167" t="n">
        <v>11091460000</v>
      </c>
      <c r="I29" s="196"/>
      <c r="J29" s="166"/>
      <c r="K29" s="14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181" t="s">
        <v>120</v>
      </c>
      <c r="B30" s="146" t="s">
        <v>121</v>
      </c>
      <c r="C30" s="100"/>
      <c r="D30" s="193" t="n">
        <v>8337000000</v>
      </c>
      <c r="E30" s="194"/>
      <c r="F30" s="195" t="n">
        <v>8337000000</v>
      </c>
      <c r="G30" s="195"/>
      <c r="H30" s="167" t="n">
        <v>9094000000</v>
      </c>
      <c r="I30" s="196"/>
      <c r="J30" s="166"/>
      <c r="K30" s="14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181" t="s">
        <v>115</v>
      </c>
      <c r="B31" s="146" t="s">
        <v>122</v>
      </c>
      <c r="C31" s="100"/>
      <c r="D31" s="193" t="n">
        <v>0</v>
      </c>
      <c r="E31" s="194"/>
      <c r="F31" s="195" t="n">
        <v>0</v>
      </c>
      <c r="G31" s="195"/>
      <c r="H31" s="167" t="n">
        <v>0</v>
      </c>
      <c r="I31" s="196"/>
      <c r="J31" s="166"/>
      <c r="K31" s="14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181" t="s">
        <v>123</v>
      </c>
      <c r="B32" s="146" t="s">
        <v>124</v>
      </c>
      <c r="C32" s="100"/>
      <c r="D32" s="193" t="n">
        <v>9774100000</v>
      </c>
      <c r="E32" s="194"/>
      <c r="F32" s="195" t="n">
        <v>126873560000</v>
      </c>
      <c r="G32" s="195"/>
      <c r="H32" s="167" t="n">
        <v>11624100000</v>
      </c>
      <c r="I32" s="196"/>
      <c r="J32" s="166"/>
      <c r="K32" s="14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181" t="s">
        <v>125</v>
      </c>
      <c r="B33" s="146" t="s">
        <v>126</v>
      </c>
      <c r="C33" s="100"/>
      <c r="D33" s="193" t="n">
        <v>18424000000</v>
      </c>
      <c r="E33" s="194"/>
      <c r="F33" s="195" t="n">
        <v>18424000000</v>
      </c>
      <c r="G33" s="195"/>
      <c r="H33" s="167" t="n">
        <v>18382000000</v>
      </c>
      <c r="I33" s="196"/>
      <c r="J33" s="166"/>
      <c r="K33" s="14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181"/>
      <c r="B34" s="146"/>
      <c r="C34" s="100"/>
      <c r="D34" s="177"/>
      <c r="E34" s="178"/>
      <c r="F34" s="179"/>
      <c r="G34" s="179"/>
      <c r="H34" s="180"/>
      <c r="I34" s="168"/>
      <c r="J34" s="146"/>
      <c r="K34" s="14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8.1" hidden="false" customHeight="true" outlineLevel="0" collapsed="false">
      <c r="A35" s="181"/>
      <c r="B35" s="146"/>
      <c r="C35" s="100"/>
      <c r="D35" s="177"/>
      <c r="E35" s="178"/>
      <c r="F35" s="179"/>
      <c r="G35" s="179"/>
      <c r="H35" s="180"/>
      <c r="I35" s="168"/>
      <c r="J35" s="146"/>
      <c r="K35" s="14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36" hidden="false" customHeight="true" outlineLevel="0" collapsed="false">
      <c r="A36" s="183" t="s">
        <v>27</v>
      </c>
      <c r="B36" s="184" t="s">
        <v>127</v>
      </c>
      <c r="C36" s="185"/>
      <c r="D36" s="186" t="n">
        <f aca="false">SUM(D38:D40)</f>
        <v>50423000000</v>
      </c>
      <c r="E36" s="187"/>
      <c r="F36" s="188" t="n">
        <f aca="false">SUM(F38:F40)</f>
        <v>50423000000</v>
      </c>
      <c r="G36" s="188"/>
      <c r="H36" s="189" t="n">
        <f aca="false">SUM(H38:H40)</f>
        <v>39110000000</v>
      </c>
      <c r="I36" s="190"/>
      <c r="J36" s="191"/>
      <c r="K36" s="14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5.1" hidden="false" customHeight="true" outlineLevel="0" collapsed="false">
      <c r="A37" s="181"/>
      <c r="B37" s="146"/>
      <c r="C37" s="100"/>
      <c r="D37" s="177"/>
      <c r="E37" s="178"/>
      <c r="F37" s="179"/>
      <c r="G37" s="179"/>
      <c r="H37" s="180"/>
      <c r="I37" s="168"/>
      <c r="J37" s="146"/>
      <c r="K37" s="14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4" hidden="false" customHeight="true" outlineLevel="0" collapsed="false">
      <c r="A38" s="198" t="s">
        <v>12</v>
      </c>
      <c r="B38" s="161" t="s">
        <v>128</v>
      </c>
      <c r="C38" s="185"/>
      <c r="D38" s="193" t="n">
        <v>31913000000</v>
      </c>
      <c r="E38" s="194"/>
      <c r="F38" s="195" t="n">
        <v>31913000000</v>
      </c>
      <c r="G38" s="195"/>
      <c r="H38" s="167" t="n">
        <v>18600000000</v>
      </c>
      <c r="I38" s="196"/>
      <c r="J38" s="166"/>
      <c r="K38" s="146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4" hidden="false" customHeight="true" outlineLevel="0" collapsed="false">
      <c r="A39" s="198" t="s">
        <v>14</v>
      </c>
      <c r="B39" s="161" t="s">
        <v>129</v>
      </c>
      <c r="C39" s="185"/>
      <c r="D39" s="193" t="n">
        <v>0</v>
      </c>
      <c r="E39" s="194"/>
      <c r="F39" s="195" t="n">
        <v>0</v>
      </c>
      <c r="G39" s="195"/>
      <c r="H39" s="167" t="n">
        <v>0</v>
      </c>
      <c r="I39" s="196"/>
      <c r="J39" s="166"/>
      <c r="K39" s="14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181" t="s">
        <v>20</v>
      </c>
      <c r="B40" s="146" t="s">
        <v>130</v>
      </c>
      <c r="C40" s="100"/>
      <c r="D40" s="193" t="n">
        <v>18510000000</v>
      </c>
      <c r="E40" s="194"/>
      <c r="F40" s="195" t="n">
        <v>18510000000</v>
      </c>
      <c r="G40" s="195"/>
      <c r="H40" s="167" t="n">
        <v>20510000000</v>
      </c>
      <c r="I40" s="196"/>
      <c r="J40" s="166"/>
      <c r="K40" s="146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81"/>
      <c r="B41" s="146"/>
      <c r="C41" s="100"/>
      <c r="D41" s="177"/>
      <c r="E41" s="178"/>
      <c r="F41" s="179"/>
      <c r="G41" s="179"/>
      <c r="H41" s="180"/>
      <c r="I41" s="168"/>
      <c r="J41" s="146"/>
      <c r="K41" s="14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8.1" hidden="false" customHeight="true" outlineLevel="0" collapsed="false">
      <c r="A42" s="181"/>
      <c r="B42" s="146"/>
      <c r="C42" s="100"/>
      <c r="D42" s="177"/>
      <c r="E42" s="178"/>
      <c r="F42" s="179"/>
      <c r="G42" s="179"/>
      <c r="H42" s="180"/>
      <c r="I42" s="168"/>
      <c r="J42" s="146"/>
      <c r="K42" s="14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24" hidden="false" customHeight="true" outlineLevel="0" collapsed="false">
      <c r="A43" s="183" t="s">
        <v>32</v>
      </c>
      <c r="B43" s="184" t="s">
        <v>131</v>
      </c>
      <c r="C43" s="185"/>
      <c r="D43" s="186" t="n">
        <f aca="false">SUM(D45)</f>
        <v>0</v>
      </c>
      <c r="E43" s="187"/>
      <c r="F43" s="188" t="n">
        <f aca="false">SUM(F45)</f>
        <v>0</v>
      </c>
      <c r="G43" s="188"/>
      <c r="H43" s="189" t="n">
        <f aca="false">SUM(H45)</f>
        <v>0</v>
      </c>
      <c r="I43" s="190"/>
      <c r="J43" s="191"/>
      <c r="K43" s="14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5.1" hidden="false" customHeight="true" outlineLevel="0" collapsed="false">
      <c r="A44" s="181"/>
      <c r="B44" s="146"/>
      <c r="C44" s="100"/>
      <c r="D44" s="193"/>
      <c r="E44" s="194"/>
      <c r="F44" s="195"/>
      <c r="G44" s="195"/>
      <c r="H44" s="167"/>
      <c r="I44" s="196"/>
      <c r="J44" s="166"/>
      <c r="K44" s="14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20.1" hidden="false" customHeight="true" outlineLevel="0" collapsed="false">
      <c r="A45" s="198" t="s">
        <v>12</v>
      </c>
      <c r="B45" s="203" t="s">
        <v>132</v>
      </c>
      <c r="C45" s="204"/>
      <c r="D45" s="205" t="n">
        <v>0</v>
      </c>
      <c r="E45" s="206"/>
      <c r="F45" s="207" t="n">
        <v>0</v>
      </c>
      <c r="G45" s="207"/>
      <c r="H45" s="208" t="n">
        <v>0</v>
      </c>
      <c r="I45" s="209"/>
      <c r="J45" s="210"/>
      <c r="K45" s="20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181"/>
      <c r="B46" s="146"/>
      <c r="C46" s="100"/>
      <c r="D46" s="164"/>
      <c r="E46" s="165"/>
      <c r="F46" s="166"/>
      <c r="G46" s="166"/>
      <c r="H46" s="167"/>
      <c r="I46" s="196"/>
      <c r="J46" s="166"/>
      <c r="K46" s="14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181"/>
      <c r="B47" s="211" t="s">
        <v>133</v>
      </c>
      <c r="C47" s="100"/>
      <c r="D47" s="212" t="n">
        <f aca="false">SUM(D43+D36+D26+D18+D11+D8)</f>
        <v>5673000000000</v>
      </c>
      <c r="E47" s="165"/>
      <c r="F47" s="213" t="n">
        <f aca="false">SUM(F43+F36+F26+F18+F11+F8)</f>
        <v>6261579300000</v>
      </c>
      <c r="G47" s="166"/>
      <c r="H47" s="174" t="n">
        <f aca="false">SUM(H8+H11+H18+H26+H36)</f>
        <v>5832040000000</v>
      </c>
      <c r="I47" s="196"/>
      <c r="J47" s="176"/>
      <c r="K47" s="146"/>
      <c r="L47" s="214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181"/>
      <c r="B48" s="146"/>
      <c r="C48" s="100"/>
      <c r="D48" s="181"/>
      <c r="E48" s="100"/>
      <c r="F48" s="146"/>
      <c r="G48" s="146"/>
      <c r="H48" s="180"/>
      <c r="I48" s="168"/>
      <c r="J48" s="146"/>
      <c r="K48" s="14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15" t="s">
        <v>134</v>
      </c>
      <c r="B49" s="211" t="s">
        <v>135</v>
      </c>
      <c r="C49" s="100"/>
      <c r="D49" s="212" t="n">
        <v>356500000000</v>
      </c>
      <c r="E49" s="216"/>
      <c r="F49" s="176" t="n">
        <v>453660300000</v>
      </c>
      <c r="G49" s="176"/>
      <c r="H49" s="174" t="n">
        <v>459000000000</v>
      </c>
      <c r="I49" s="217"/>
      <c r="J49" s="176"/>
      <c r="K49" s="146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181"/>
      <c r="B50" s="146"/>
      <c r="C50" s="100"/>
      <c r="D50" s="218"/>
      <c r="E50" s="107"/>
      <c r="F50" s="219"/>
      <c r="G50" s="219"/>
      <c r="H50" s="220"/>
      <c r="I50" s="221"/>
      <c r="J50" s="146"/>
      <c r="K50" s="146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22"/>
      <c r="B51" s="146"/>
      <c r="C51" s="100"/>
      <c r="D51" s="222"/>
      <c r="E51" s="165"/>
      <c r="F51" s="166"/>
      <c r="G51" s="166"/>
      <c r="H51" s="223"/>
      <c r="I51" s="196"/>
      <c r="J51" s="146"/>
      <c r="K51" s="146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22"/>
      <c r="B52" s="211" t="s">
        <v>136</v>
      </c>
      <c r="C52" s="100"/>
      <c r="D52" s="212" t="n">
        <f aca="false">SUM(D49+D43+D36+D26+D18+D11+D8)</f>
        <v>6029500000000</v>
      </c>
      <c r="E52" s="224"/>
      <c r="F52" s="176" t="n">
        <f aca="false">SUM(F49+F43+F36+F26+F18+F11+F8)</f>
        <v>6715239600000</v>
      </c>
      <c r="G52" s="211"/>
      <c r="H52" s="174" t="n">
        <f aca="false">SUM(H47+H49)</f>
        <v>6291040000000</v>
      </c>
      <c r="I52" s="175"/>
      <c r="J52" s="176"/>
      <c r="K52" s="146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3.5" hidden="false" customHeight="false" outlineLevel="0" collapsed="false">
      <c r="A53" s="218"/>
      <c r="B53" s="219"/>
      <c r="C53" s="107"/>
      <c r="D53" s="225"/>
      <c r="E53" s="226"/>
      <c r="F53" s="227"/>
      <c r="G53" s="227"/>
      <c r="H53" s="228"/>
      <c r="I53" s="229"/>
      <c r="J53" s="146"/>
      <c r="K53" s="146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30" t="s">
        <v>137</v>
      </c>
      <c r="B55" s="2"/>
      <c r="C55" s="2"/>
      <c r="D55" s="231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146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.75" hidden="false" customHeight="false" outlineLevel="0" collapsed="false">
      <c r="A58" s="140" t="s">
        <v>138</v>
      </c>
      <c r="B58" s="140"/>
      <c r="C58" s="140"/>
      <c r="D58" s="140"/>
      <c r="E58" s="140"/>
      <c r="F58" s="140"/>
      <c r="G58" s="140"/>
      <c r="H58" s="140"/>
      <c r="I58" s="140"/>
      <c r="J58" s="141"/>
      <c r="K58" s="141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5.1" hidden="false" customHeight="true" outlineLevel="0" collapsed="false">
      <c r="A60" s="142"/>
      <c r="B60" s="143"/>
      <c r="C60" s="97"/>
      <c r="D60" s="142"/>
      <c r="E60" s="97"/>
      <c r="F60" s="143"/>
      <c r="G60" s="143"/>
      <c r="H60" s="144"/>
      <c r="I60" s="145"/>
      <c r="J60" s="146"/>
      <c r="K60" s="146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4.25" hidden="false" customHeight="false" outlineLevel="0" collapsed="false">
      <c r="A61" s="147"/>
      <c r="B61" s="148"/>
      <c r="C61" s="149"/>
      <c r="D61" s="150" t="s">
        <v>79</v>
      </c>
      <c r="E61" s="150"/>
      <c r="F61" s="150" t="s">
        <v>139</v>
      </c>
      <c r="G61" s="150"/>
      <c r="H61" s="151" t="s">
        <v>140</v>
      </c>
      <c r="I61" s="151"/>
      <c r="J61" s="152"/>
      <c r="K61" s="15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4.25" hidden="false" customHeight="false" outlineLevel="0" collapsed="false">
      <c r="A62" s="150" t="s">
        <v>81</v>
      </c>
      <c r="B62" s="150"/>
      <c r="C62" s="150"/>
      <c r="D62" s="150" t="n">
        <v>1998</v>
      </c>
      <c r="E62" s="150"/>
      <c r="F62" s="150" t="n">
        <v>1998</v>
      </c>
      <c r="G62" s="150"/>
      <c r="H62" s="151" t="n">
        <v>1999</v>
      </c>
      <c r="I62" s="151"/>
      <c r="J62" s="152"/>
      <c r="K62" s="15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5.1" hidden="false" customHeight="true" outlineLevel="0" collapsed="false">
      <c r="A63" s="153"/>
      <c r="B63" s="154"/>
      <c r="C63" s="107"/>
      <c r="D63" s="155"/>
      <c r="E63" s="156"/>
      <c r="F63" s="157"/>
      <c r="G63" s="157"/>
      <c r="H63" s="158"/>
      <c r="I63" s="159"/>
      <c r="J63" s="160"/>
      <c r="K63" s="161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6.95" hidden="false" customHeight="true" outlineLevel="0" collapsed="false">
      <c r="A64" s="162"/>
      <c r="B64" s="163"/>
      <c r="C64" s="100"/>
      <c r="D64" s="164"/>
      <c r="E64" s="165"/>
      <c r="F64" s="166"/>
      <c r="G64" s="166"/>
      <c r="H64" s="167"/>
      <c r="I64" s="168"/>
      <c r="J64" s="161"/>
      <c r="K64" s="161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32" t="s">
        <v>141</v>
      </c>
      <c r="B65" s="232"/>
      <c r="C65" s="232"/>
      <c r="D65" s="212"/>
      <c r="E65" s="216"/>
      <c r="F65" s="176"/>
      <c r="G65" s="176"/>
      <c r="H65" s="174"/>
      <c r="I65" s="175"/>
      <c r="J65" s="176"/>
      <c r="K65" s="161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33" t="s">
        <v>84</v>
      </c>
      <c r="B66" s="233"/>
      <c r="C66" s="100"/>
      <c r="D66" s="170" t="n">
        <v>409000000000</v>
      </c>
      <c r="E66" s="178"/>
      <c r="F66" s="234" t="n">
        <v>842666540000</v>
      </c>
      <c r="G66" s="179"/>
      <c r="H66" s="174" t="n">
        <v>300000000000</v>
      </c>
      <c r="I66" s="168"/>
      <c r="J66" s="176"/>
      <c r="K66" s="161"/>
    </row>
    <row r="67" customFormat="false" ht="6.95" hidden="false" customHeight="true" outlineLevel="0" collapsed="false">
      <c r="A67" s="181"/>
      <c r="B67" s="146"/>
      <c r="C67" s="100"/>
      <c r="D67" s="177"/>
      <c r="E67" s="178"/>
      <c r="F67" s="179"/>
      <c r="G67" s="179"/>
      <c r="H67" s="180"/>
      <c r="I67" s="168"/>
      <c r="J67" s="146"/>
      <c r="K67" s="146"/>
    </row>
    <row r="68" customFormat="false" ht="48" hidden="false" customHeight="true" outlineLevel="0" collapsed="false">
      <c r="A68" s="183" t="s">
        <v>48</v>
      </c>
      <c r="B68" s="184" t="s">
        <v>142</v>
      </c>
      <c r="C68" s="185"/>
      <c r="D68" s="186" t="n">
        <f aca="false">SUM(D69:D71)</f>
        <v>4862421000000</v>
      </c>
      <c r="E68" s="187"/>
      <c r="F68" s="188" t="n">
        <f aca="false">SUM(F69:F71)</f>
        <v>4862421000000</v>
      </c>
      <c r="G68" s="188"/>
      <c r="H68" s="189" t="n">
        <f aca="false">SUM(H69:H71)</f>
        <v>5103741000000</v>
      </c>
      <c r="I68" s="190"/>
      <c r="J68" s="191"/>
      <c r="K68" s="192"/>
    </row>
    <row r="69" customFormat="false" ht="12.75" hidden="false" customHeight="false" outlineLevel="0" collapsed="false">
      <c r="A69" s="181" t="s">
        <v>50</v>
      </c>
      <c r="B69" s="146" t="s">
        <v>143</v>
      </c>
      <c r="C69" s="100"/>
      <c r="D69" s="193" t="n">
        <v>813986000000</v>
      </c>
      <c r="E69" s="194"/>
      <c r="F69" s="195" t="n">
        <v>813986000000</v>
      </c>
      <c r="G69" s="195"/>
      <c r="H69" s="167" t="n">
        <v>883106000000</v>
      </c>
      <c r="I69" s="196"/>
      <c r="J69" s="166"/>
      <c r="K69" s="146"/>
    </row>
    <row r="70" customFormat="false" ht="12.75" hidden="false" customHeight="false" outlineLevel="0" collapsed="false">
      <c r="A70" s="181" t="s">
        <v>52</v>
      </c>
      <c r="B70" s="146" t="s">
        <v>144</v>
      </c>
      <c r="C70" s="100"/>
      <c r="D70" s="193" t="n">
        <v>3760435000000</v>
      </c>
      <c r="E70" s="194"/>
      <c r="F70" s="195" t="n">
        <v>3760435000000</v>
      </c>
      <c r="G70" s="195"/>
      <c r="H70" s="167" t="n">
        <v>3932635000000</v>
      </c>
      <c r="I70" s="196"/>
      <c r="J70" s="166"/>
      <c r="K70" s="146"/>
    </row>
    <row r="71" customFormat="false" ht="24" hidden="false" customHeight="true" outlineLevel="0" collapsed="false">
      <c r="A71" s="235" t="s">
        <v>58</v>
      </c>
      <c r="B71" s="161" t="s">
        <v>145</v>
      </c>
      <c r="C71" s="100"/>
      <c r="D71" s="193" t="n">
        <v>288000000000</v>
      </c>
      <c r="E71" s="194"/>
      <c r="F71" s="195" t="n">
        <v>288000000000</v>
      </c>
      <c r="G71" s="195"/>
      <c r="H71" s="167" t="n">
        <v>288000000000</v>
      </c>
      <c r="I71" s="196"/>
      <c r="J71" s="166"/>
      <c r="K71" s="146"/>
    </row>
    <row r="72" customFormat="false" ht="12.75" hidden="false" customHeight="false" outlineLevel="0" collapsed="false">
      <c r="A72" s="181"/>
      <c r="B72" s="146"/>
      <c r="C72" s="100"/>
      <c r="D72" s="177"/>
      <c r="E72" s="178"/>
      <c r="F72" s="179"/>
      <c r="G72" s="179"/>
      <c r="H72" s="180"/>
      <c r="I72" s="168"/>
      <c r="J72" s="146"/>
      <c r="K72" s="146"/>
    </row>
    <row r="73" customFormat="false" ht="72" hidden="false" customHeight="true" outlineLevel="0" collapsed="false">
      <c r="A73" s="183" t="s">
        <v>146</v>
      </c>
      <c r="B73" s="184" t="s">
        <v>147</v>
      </c>
      <c r="C73" s="185"/>
      <c r="D73" s="186" t="n">
        <f aca="false">SUM(D74,D76:D77)</f>
        <v>294498790000</v>
      </c>
      <c r="E73" s="187"/>
      <c r="F73" s="188" t="n">
        <f aca="false">SUM(F74,F76:F77)</f>
        <v>332312090000</v>
      </c>
      <c r="G73" s="188"/>
      <c r="H73" s="189" t="n">
        <f aca="false">SUM(H74,H76:H77)</f>
        <v>328497440000</v>
      </c>
      <c r="I73" s="190"/>
      <c r="J73" s="191"/>
      <c r="K73" s="146"/>
    </row>
    <row r="74" customFormat="false" ht="12.75" hidden="false" customHeight="false" outlineLevel="0" collapsed="false">
      <c r="A74" s="181" t="s">
        <v>50</v>
      </c>
      <c r="B74" s="146" t="s">
        <v>88</v>
      </c>
      <c r="C74" s="100"/>
      <c r="D74" s="193" t="n">
        <v>219960120000</v>
      </c>
      <c r="E74" s="194"/>
      <c r="F74" s="195" t="n">
        <v>227146955000</v>
      </c>
      <c r="G74" s="195"/>
      <c r="H74" s="167" t="n">
        <v>254143840000</v>
      </c>
      <c r="I74" s="196"/>
      <c r="J74" s="166"/>
      <c r="K74" s="146"/>
    </row>
    <row r="75" customFormat="false" ht="12.75" hidden="false" customHeight="false" outlineLevel="0" collapsed="false">
      <c r="A75" s="181"/>
      <c r="B75" s="146" t="s">
        <v>148</v>
      </c>
      <c r="C75" s="100"/>
      <c r="D75" s="199" t="n">
        <v>28815420000</v>
      </c>
      <c r="E75" s="236"/>
      <c r="F75" s="200" t="n">
        <v>30714000000</v>
      </c>
      <c r="G75" s="200"/>
      <c r="H75" s="201" t="n">
        <v>23529140000</v>
      </c>
      <c r="I75" s="196"/>
      <c r="J75" s="202"/>
      <c r="K75" s="146"/>
    </row>
    <row r="76" customFormat="false" ht="12.75" hidden="false" customHeight="false" outlineLevel="0" collapsed="false">
      <c r="A76" s="181" t="s">
        <v>58</v>
      </c>
      <c r="B76" s="146" t="s">
        <v>89</v>
      </c>
      <c r="C76" s="100"/>
      <c r="D76" s="193" t="n">
        <v>35375000000</v>
      </c>
      <c r="E76" s="194"/>
      <c r="F76" s="195" t="n">
        <v>62392870000</v>
      </c>
      <c r="G76" s="195"/>
      <c r="H76" s="167" t="n">
        <v>34875000000</v>
      </c>
      <c r="I76" s="196"/>
      <c r="J76" s="166"/>
      <c r="K76" s="146"/>
    </row>
    <row r="77" customFormat="false" ht="24" hidden="false" customHeight="true" outlineLevel="0" collapsed="false">
      <c r="A77" s="198" t="s">
        <v>149</v>
      </c>
      <c r="B77" s="161" t="s">
        <v>150</v>
      </c>
      <c r="C77" s="100"/>
      <c r="D77" s="193" t="n">
        <v>39163670000</v>
      </c>
      <c r="E77" s="194"/>
      <c r="F77" s="195" t="n">
        <v>42772265000</v>
      </c>
      <c r="G77" s="195"/>
      <c r="H77" s="167" t="n">
        <v>39478600000</v>
      </c>
      <c r="I77" s="196"/>
      <c r="J77" s="166"/>
      <c r="K77" s="146"/>
    </row>
    <row r="78" customFormat="false" ht="12.75" hidden="false" customHeight="false" outlineLevel="0" collapsed="false">
      <c r="A78" s="181"/>
      <c r="B78" s="146"/>
      <c r="C78" s="100"/>
      <c r="D78" s="177"/>
      <c r="E78" s="178"/>
      <c r="F78" s="179"/>
      <c r="G78" s="179"/>
      <c r="H78" s="180"/>
      <c r="I78" s="168"/>
      <c r="J78" s="146"/>
      <c r="K78" s="146"/>
    </row>
    <row r="79" customFormat="false" ht="36" hidden="false" customHeight="true" outlineLevel="0" collapsed="false">
      <c r="A79" s="183" t="s">
        <v>60</v>
      </c>
      <c r="B79" s="184" t="s">
        <v>151</v>
      </c>
      <c r="C79" s="185"/>
      <c r="D79" s="186" t="n">
        <f aca="false">SUM(D80:D85)</f>
        <v>56657210000</v>
      </c>
      <c r="E79" s="187"/>
      <c r="F79" s="188" t="n">
        <f aca="false">SUM(F80:F85)</f>
        <v>173756670000</v>
      </c>
      <c r="G79" s="188"/>
      <c r="H79" s="189" t="n">
        <f aca="false">SUM(H80:H85)</f>
        <v>60691560000</v>
      </c>
      <c r="I79" s="190"/>
      <c r="J79" s="191"/>
      <c r="K79" s="146"/>
    </row>
    <row r="80" customFormat="false" ht="12.75" hidden="false" customHeight="false" outlineLevel="0" collapsed="false">
      <c r="A80" s="181" t="s">
        <v>50</v>
      </c>
      <c r="B80" s="146" t="s">
        <v>152</v>
      </c>
      <c r="C80" s="100"/>
      <c r="D80" s="193" t="n">
        <v>10052000000</v>
      </c>
      <c r="E80" s="194"/>
      <c r="F80" s="195" t="n">
        <v>10052000000</v>
      </c>
      <c r="G80" s="195"/>
      <c r="H80" s="167" t="n">
        <v>10500000000</v>
      </c>
      <c r="I80" s="196"/>
      <c r="J80" s="166"/>
      <c r="K80" s="146"/>
    </row>
    <row r="81" customFormat="false" ht="12.75" hidden="false" customHeight="false" outlineLevel="0" collapsed="false">
      <c r="A81" s="181" t="s">
        <v>52</v>
      </c>
      <c r="B81" s="146" t="s">
        <v>153</v>
      </c>
      <c r="C81" s="100"/>
      <c r="D81" s="193" t="n">
        <v>10070110000</v>
      </c>
      <c r="E81" s="194"/>
      <c r="F81" s="195" t="n">
        <v>10070110000</v>
      </c>
      <c r="G81" s="195"/>
      <c r="H81" s="167" t="n">
        <v>11091460000</v>
      </c>
      <c r="I81" s="196"/>
      <c r="J81" s="166"/>
      <c r="K81" s="146"/>
    </row>
    <row r="82" customFormat="false" ht="24" hidden="false" customHeight="true" outlineLevel="0" collapsed="false">
      <c r="A82" s="198" t="s">
        <v>154</v>
      </c>
      <c r="B82" s="161" t="s">
        <v>155</v>
      </c>
      <c r="C82" s="100"/>
      <c r="D82" s="193" t="n">
        <v>8337000000</v>
      </c>
      <c r="E82" s="194"/>
      <c r="F82" s="195" t="n">
        <v>8337000000</v>
      </c>
      <c r="G82" s="195"/>
      <c r="H82" s="167" t="n">
        <v>9094000000</v>
      </c>
      <c r="I82" s="196"/>
      <c r="J82" s="166"/>
      <c r="K82" s="146"/>
    </row>
    <row r="83" customFormat="false" ht="24" hidden="false" customHeight="true" outlineLevel="0" collapsed="false">
      <c r="A83" s="198" t="s">
        <v>149</v>
      </c>
      <c r="B83" s="161" t="s">
        <v>156</v>
      </c>
      <c r="C83" s="100"/>
      <c r="D83" s="193" t="n">
        <v>0</v>
      </c>
      <c r="E83" s="194"/>
      <c r="F83" s="195" t="n">
        <v>0</v>
      </c>
      <c r="G83" s="195"/>
      <c r="H83" s="167" t="n">
        <v>0</v>
      </c>
      <c r="I83" s="196"/>
      <c r="J83" s="166"/>
      <c r="K83" s="146"/>
    </row>
    <row r="84" customFormat="false" ht="24" hidden="false" customHeight="true" outlineLevel="0" collapsed="false">
      <c r="A84" s="198" t="s">
        <v>157</v>
      </c>
      <c r="B84" s="161" t="s">
        <v>158</v>
      </c>
      <c r="C84" s="100"/>
      <c r="D84" s="193" t="n">
        <v>9774100000</v>
      </c>
      <c r="E84" s="194"/>
      <c r="F84" s="195" t="n">
        <v>126873560000</v>
      </c>
      <c r="G84" s="195"/>
      <c r="H84" s="167" t="n">
        <v>11624100000</v>
      </c>
      <c r="I84" s="196"/>
      <c r="J84" s="166"/>
      <c r="K84" s="146"/>
    </row>
    <row r="85" customFormat="false" ht="24" hidden="false" customHeight="true" outlineLevel="0" collapsed="false">
      <c r="A85" s="198" t="s">
        <v>159</v>
      </c>
      <c r="B85" s="161" t="s">
        <v>160</v>
      </c>
      <c r="C85" s="100"/>
      <c r="D85" s="193" t="n">
        <v>18424000000</v>
      </c>
      <c r="E85" s="194"/>
      <c r="F85" s="195" t="n">
        <v>18424000000</v>
      </c>
      <c r="G85" s="195"/>
      <c r="H85" s="167" t="n">
        <v>18382000000</v>
      </c>
      <c r="I85" s="196"/>
      <c r="J85" s="166"/>
      <c r="K85" s="146"/>
    </row>
    <row r="86" customFormat="false" ht="12.75" hidden="false" customHeight="false" outlineLevel="0" collapsed="false">
      <c r="A86" s="181"/>
      <c r="B86" s="146"/>
      <c r="C86" s="100"/>
      <c r="D86" s="177"/>
      <c r="E86" s="178"/>
      <c r="F86" s="179"/>
      <c r="G86" s="179"/>
      <c r="H86" s="180"/>
      <c r="I86" s="168"/>
      <c r="J86" s="146"/>
      <c r="K86" s="146"/>
    </row>
    <row r="87" customFormat="false" ht="48" hidden="false" customHeight="true" outlineLevel="0" collapsed="false">
      <c r="A87" s="183" t="s">
        <v>65</v>
      </c>
      <c r="B87" s="184" t="s">
        <v>161</v>
      </c>
      <c r="C87" s="185"/>
      <c r="D87" s="186" t="n">
        <f aca="false">SUM(D88:D90)</f>
        <v>50423000000</v>
      </c>
      <c r="E87" s="187"/>
      <c r="F87" s="188" t="n">
        <f aca="false">SUM(F88:F90)</f>
        <v>50423000000</v>
      </c>
      <c r="G87" s="188"/>
      <c r="H87" s="189" t="n">
        <f aca="false">SUM(H88:H90)</f>
        <v>39110000000</v>
      </c>
      <c r="I87" s="190"/>
      <c r="J87" s="191"/>
      <c r="K87" s="146"/>
    </row>
    <row r="88" customFormat="false" ht="24" hidden="false" customHeight="true" outlineLevel="0" collapsed="false">
      <c r="A88" s="198" t="s">
        <v>50</v>
      </c>
      <c r="B88" s="161" t="s">
        <v>93</v>
      </c>
      <c r="C88" s="185"/>
      <c r="D88" s="193" t="n">
        <v>31913000000</v>
      </c>
      <c r="E88" s="194"/>
      <c r="F88" s="195" t="n">
        <v>31913000000</v>
      </c>
      <c r="G88" s="195"/>
      <c r="H88" s="167" t="n">
        <v>18600000000</v>
      </c>
      <c r="I88" s="196"/>
      <c r="J88" s="166"/>
      <c r="K88" s="146"/>
    </row>
    <row r="89" customFormat="false" ht="24" hidden="false" customHeight="true" outlineLevel="0" collapsed="false">
      <c r="A89" s="198" t="s">
        <v>52</v>
      </c>
      <c r="B89" s="161" t="s">
        <v>162</v>
      </c>
      <c r="C89" s="185"/>
      <c r="D89" s="193" t="n">
        <v>0</v>
      </c>
      <c r="E89" s="194"/>
      <c r="F89" s="195" t="n">
        <v>0</v>
      </c>
      <c r="G89" s="195"/>
      <c r="H89" s="167" t="n">
        <v>0</v>
      </c>
      <c r="I89" s="196"/>
      <c r="J89" s="166"/>
      <c r="K89" s="146"/>
    </row>
    <row r="90" customFormat="false" ht="24" hidden="false" customHeight="true" outlineLevel="0" collapsed="false">
      <c r="A90" s="198" t="s">
        <v>58</v>
      </c>
      <c r="B90" s="161" t="s">
        <v>163</v>
      </c>
      <c r="C90" s="100"/>
      <c r="D90" s="193" t="n">
        <v>18510000000</v>
      </c>
      <c r="E90" s="194"/>
      <c r="F90" s="195" t="n">
        <v>18510000000</v>
      </c>
      <c r="G90" s="195"/>
      <c r="H90" s="167" t="n">
        <v>20510000000</v>
      </c>
      <c r="I90" s="196"/>
      <c r="J90" s="166"/>
      <c r="K90" s="146"/>
    </row>
    <row r="91" customFormat="false" ht="12.75" hidden="false" customHeight="false" outlineLevel="0" collapsed="false">
      <c r="A91" s="181"/>
      <c r="B91" s="146"/>
      <c r="C91" s="100"/>
      <c r="D91" s="177"/>
      <c r="E91" s="178"/>
      <c r="F91" s="179"/>
      <c r="G91" s="179"/>
      <c r="H91" s="180"/>
      <c r="I91" s="168"/>
      <c r="J91" s="146"/>
      <c r="K91" s="146"/>
    </row>
    <row r="92" customFormat="false" ht="24" hidden="false" customHeight="true" outlineLevel="0" collapsed="false">
      <c r="A92" s="183" t="s">
        <v>70</v>
      </c>
      <c r="B92" s="184" t="s">
        <v>71</v>
      </c>
      <c r="C92" s="185"/>
      <c r="D92" s="186" t="n">
        <f aca="false">SUM(D93)</f>
        <v>0</v>
      </c>
      <c r="E92" s="187"/>
      <c r="F92" s="188" t="n">
        <f aca="false">SUM(F93)</f>
        <v>0</v>
      </c>
      <c r="G92" s="188"/>
      <c r="H92" s="189" t="n">
        <f aca="false">SUM(H93)</f>
        <v>0</v>
      </c>
      <c r="I92" s="190"/>
      <c r="J92" s="191"/>
      <c r="K92" s="146"/>
    </row>
    <row r="93" customFormat="false" ht="12.75" hidden="false" customHeight="false" outlineLevel="0" collapsed="false">
      <c r="A93" s="198" t="s">
        <v>50</v>
      </c>
      <c r="B93" s="203" t="s">
        <v>164</v>
      </c>
      <c r="C93" s="204"/>
      <c r="D93" s="205" t="n">
        <v>0</v>
      </c>
      <c r="E93" s="206"/>
      <c r="F93" s="207" t="n">
        <v>0</v>
      </c>
      <c r="G93" s="207"/>
      <c r="H93" s="208" t="n">
        <v>0</v>
      </c>
      <c r="I93" s="209"/>
      <c r="J93" s="210"/>
      <c r="K93" s="203"/>
    </row>
    <row r="94" customFormat="false" ht="6.95" hidden="false" customHeight="true" outlineLevel="0" collapsed="false">
      <c r="A94" s="181"/>
      <c r="B94" s="146"/>
      <c r="C94" s="100"/>
      <c r="D94" s="164"/>
      <c r="E94" s="165"/>
      <c r="F94" s="166"/>
      <c r="G94" s="166"/>
      <c r="H94" s="167"/>
      <c r="I94" s="196"/>
      <c r="J94" s="166"/>
      <c r="K94" s="146"/>
    </row>
    <row r="95" customFormat="false" ht="12.75" hidden="false" customHeight="false" outlineLevel="0" collapsed="false">
      <c r="A95" s="181"/>
      <c r="B95" s="211" t="s">
        <v>165</v>
      </c>
      <c r="C95" s="100"/>
      <c r="D95" s="212" t="n">
        <f aca="false">SUM(D66+D68+D73+D79+D87+D92)</f>
        <v>5673000000000</v>
      </c>
      <c r="E95" s="165"/>
      <c r="F95" s="213" t="n">
        <f aca="false">SUM(F66+F68+F73+F79+F87+F92)</f>
        <v>6261579300000</v>
      </c>
      <c r="G95" s="166"/>
      <c r="H95" s="174" t="n">
        <f aca="false">SUM(H66+H68+H73+H79+H87)</f>
        <v>5832040000000</v>
      </c>
      <c r="I95" s="196"/>
      <c r="J95" s="176"/>
      <c r="K95" s="146"/>
      <c r="L95" s="237"/>
    </row>
    <row r="96" customFormat="false" ht="6.95" hidden="false" customHeight="true" outlineLevel="0" collapsed="false">
      <c r="A96" s="181"/>
      <c r="B96" s="146"/>
      <c r="C96" s="100"/>
      <c r="D96" s="181"/>
      <c r="E96" s="100"/>
      <c r="F96" s="146"/>
      <c r="G96" s="146"/>
      <c r="H96" s="180"/>
      <c r="I96" s="168"/>
      <c r="J96" s="146"/>
      <c r="K96" s="146"/>
    </row>
    <row r="97" customFormat="false" ht="12.75" hidden="false" customHeight="false" outlineLevel="0" collapsed="false">
      <c r="A97" s="215" t="s">
        <v>74</v>
      </c>
      <c r="B97" s="211" t="s">
        <v>100</v>
      </c>
      <c r="C97" s="100"/>
      <c r="D97" s="212" t="n">
        <v>356500000000</v>
      </c>
      <c r="E97" s="216"/>
      <c r="F97" s="176" t="n">
        <v>453660300000</v>
      </c>
      <c r="G97" s="176"/>
      <c r="H97" s="174" t="n">
        <v>459000000000</v>
      </c>
      <c r="I97" s="217"/>
      <c r="J97" s="176"/>
      <c r="K97" s="146"/>
    </row>
    <row r="98" customFormat="false" ht="6.95" hidden="false" customHeight="true" outlineLevel="0" collapsed="false">
      <c r="A98" s="181"/>
      <c r="B98" s="146"/>
      <c r="C98" s="100"/>
      <c r="D98" s="218"/>
      <c r="E98" s="107"/>
      <c r="F98" s="219"/>
      <c r="G98" s="219"/>
      <c r="H98" s="220"/>
      <c r="I98" s="221"/>
      <c r="J98" s="146"/>
      <c r="K98" s="146"/>
    </row>
    <row r="99" customFormat="false" ht="6.95" hidden="false" customHeight="true" outlineLevel="0" collapsed="false">
      <c r="A99" s="222"/>
      <c r="B99" s="146"/>
      <c r="C99" s="100"/>
      <c r="D99" s="222"/>
      <c r="E99" s="165"/>
      <c r="F99" s="166"/>
      <c r="G99" s="166"/>
      <c r="H99" s="223"/>
      <c r="I99" s="196"/>
      <c r="J99" s="146"/>
      <c r="K99" s="146"/>
    </row>
    <row r="100" customFormat="false" ht="12.75" hidden="false" customHeight="false" outlineLevel="0" collapsed="false">
      <c r="A100" s="222"/>
      <c r="B100" s="211" t="s">
        <v>76</v>
      </c>
      <c r="C100" s="100"/>
      <c r="D100" s="212" t="n">
        <f aca="false">SUM(D95+D97)</f>
        <v>6029500000000</v>
      </c>
      <c r="E100" s="224"/>
      <c r="F100" s="176" t="n">
        <f aca="false">SUM(F95:F97)</f>
        <v>6715239600000</v>
      </c>
      <c r="G100" s="211"/>
      <c r="H100" s="174" t="n">
        <f aca="false">SUM(H95+H97)</f>
        <v>6291040000000</v>
      </c>
      <c r="I100" s="175"/>
      <c r="J100" s="176"/>
      <c r="K100" s="146"/>
    </row>
    <row r="101" customFormat="false" ht="6.95" hidden="false" customHeight="true" outlineLevel="0" collapsed="false">
      <c r="A101" s="218"/>
      <c r="B101" s="219"/>
      <c r="C101" s="107"/>
      <c r="D101" s="225"/>
      <c r="E101" s="226"/>
      <c r="F101" s="227"/>
      <c r="G101" s="227"/>
      <c r="H101" s="228"/>
      <c r="I101" s="229"/>
      <c r="J101" s="146"/>
      <c r="K101" s="146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30" t="s">
        <v>137</v>
      </c>
      <c r="B103" s="230"/>
    </row>
  </sheetData>
  <mergeCells count="18">
    <mergeCell ref="A1:I1"/>
    <mergeCell ref="D4:E4"/>
    <mergeCell ref="F4:G4"/>
    <mergeCell ref="H4:I4"/>
    <mergeCell ref="A5:C5"/>
    <mergeCell ref="D5:E5"/>
    <mergeCell ref="F5:G5"/>
    <mergeCell ref="H5:I5"/>
    <mergeCell ref="A58:I58"/>
    <mergeCell ref="D61:E61"/>
    <mergeCell ref="F61:G61"/>
    <mergeCell ref="H61:I61"/>
    <mergeCell ref="A62:C62"/>
    <mergeCell ref="D62:E62"/>
    <mergeCell ref="F62:G62"/>
    <mergeCell ref="H62:I62"/>
    <mergeCell ref="A65:C65"/>
    <mergeCell ref="A66:B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51:05Z</dcterms:created>
  <dc:creator>pab</dc:creator>
  <dc:description/>
  <dc:language>en-US</dc:language>
  <cp:lastModifiedBy>pb22056</cp:lastModifiedBy>
  <cp:lastPrinted>2004-02-11T08:54:44Z</cp:lastPrinted>
  <dcterms:modified xsi:type="dcterms:W3CDTF">2004-03-03T15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0866456</vt:r8>
  </property>
  <property fmtid="{D5CDD505-2E9C-101B-9397-08002B2CF9AE}" pid="3" name="_AuthorEmail">
    <vt:lpwstr>Giovanna.Boninsegna@provinz.bz.it</vt:lpwstr>
  </property>
  <property fmtid="{D5CDD505-2E9C-101B-9397-08002B2CF9AE}" pid="4" name="_AuthorEmailDisplayName">
    <vt:lpwstr>Boninsegna, Giovanna</vt:lpwstr>
  </property>
  <property fmtid="{D5CDD505-2E9C-101B-9397-08002B2CF9AE}" pid="5" name="_EmailSubject">
    <vt:lpwstr>Presseinformation Haushalt</vt:lpwstr>
  </property>
  <property fmtid="{D5CDD505-2E9C-101B-9397-08002B2CF9AE}" pid="6" name="_PreviousAdHocReviewCycleID">
    <vt:r8>1261906572</vt:r8>
  </property>
  <property fmtid="{D5CDD505-2E9C-101B-9397-08002B2CF9AE}" pid="7" name="_ReviewingToolsShownOnce">
    <vt:lpwstr/>
  </property>
</Properties>
</file>