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index" sheetId="1" state="visible" r:id="rId2"/>
    <sheet name="tab1b nat" sheetId="2" state="visible" r:id="rId3"/>
    <sheet name="tab1b cat" sheetId="3" state="visible" r:id="rId4"/>
    <sheet name="tab2b" sheetId="4" state="visible" r:id="rId5"/>
    <sheet name="tab3b" sheetId="5" state="visible" r:id="rId6"/>
    <sheet name="tab4b" sheetId="6" state="visible" r:id="rId7"/>
    <sheet name="tab5b" sheetId="7" state="visible" r:id="rId8"/>
    <sheet name="tab6b" sheetId="8" state="visible" r:id="rId9"/>
    <sheet name="tab7b" sheetId="9" state="visible" r:id="rId10"/>
    <sheet name="tab8b" sheetId="10" state="visible" r:id="rId11"/>
    <sheet name="tab9b" sheetId="11" state="visible" r:id="rId12"/>
    <sheet name="tab10b" sheetId="12" state="visible" r:id="rId13"/>
    <sheet name="tab11b" sheetId="13" state="visible" r:id="rId14"/>
    <sheet name="tab12b" sheetId="14" state="visible" r:id="rId15"/>
    <sheet name="tab13b" sheetId="15" state="visible" r:id="rId16"/>
  </sheets>
  <definedNames>
    <definedName function="false" hidden="false" localSheetId="13" name="_xlnm.Print_Titles" vbProcedure="false">tab12b!$A:$C,tab12b!$1:$152</definedName>
    <definedName function="false" hidden="false" localSheetId="14" name="_xlnm.Print_Titles" vbProcedure="false">tab13b!$A:$B,tab13b!$1:$113</definedName>
    <definedName function="false" hidden="false" localSheetId="2" name="_xlnm.Print_Area" vbProcedure="false">'tab1b cat'!$A$1:$I$58</definedName>
    <definedName function="false" hidden="false" localSheetId="1" name="_xlnm.Print_Area" vbProcedure="false">'tab1b nat'!$A$1:$H$51</definedName>
    <definedName function="false" hidden="false" name="area1" vbProcedure="false">#REF!,#REF!</definedName>
    <definedName function="false" hidden="false" localSheetId="1" name="Excel_BuiltIn_Print_Titles" vbProcedure="false">#REF!</definedName>
    <definedName function="false" hidden="false" localSheetId="3" name="Excel_BuiltIn_Print_Area" vbProcedure="false">#REF!</definedName>
    <definedName function="false" hidden="false" localSheetId="8" name="IDX" vbProcedure="false">#REF!</definedName>
    <definedName function="false" hidden="false" localSheetId="8" name="ID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867">
  <si>
    <t xml:space="preserve">Ankünfte und Übernachtungen in den Beherbergungsbetrieben nach Herkunftsland der Gäste - Sommerhalbjahre 2016 und 2015</t>
  </si>
  <si>
    <t xml:space="preserve">Tab. 1b nat</t>
  </si>
  <si>
    <t xml:space="preserve">Arrivi e presenze negli esercizi ricettivi per paese di provenienza - Stagioni estive 2016 e 2015</t>
  </si>
  <si>
    <t xml:space="preserve">Ankünfte und Übernachtungen in den Beherbergungsbetrieben nach Betriebskategorie und -art - Sommerhalbjahre 2016, 2015 und 2014</t>
  </si>
  <si>
    <t xml:space="preserve">Tab. 1b cat</t>
  </si>
  <si>
    <t xml:space="preserve">Arrivi e presenze negli esercizi ricettivi per categoria e tipo di esercizio - Stagioni estive 2016, 2015 e 2014</t>
  </si>
  <si>
    <t xml:space="preserve">Ankünfte und Übernachtungen der inländischen Gäste in den Beherbergungsbetrieben nach Herkunftsgebiet - Sommerhalbjahre 2016,  2015 und 2014</t>
  </si>
  <si>
    <t xml:space="preserve">Tab. 2b</t>
  </si>
  <si>
    <t xml:space="preserve">Arrivi e presenze dei clienti italiani negli esercizi ricettivi per regione di provenienza - Stagioni estive 2016, 2015 e 2014</t>
  </si>
  <si>
    <t xml:space="preserve">Übernachtungen der Gäste in den Beherbergungsbetrieben nach Betriebsart - Sommerhalbjahre 1992-2016</t>
  </si>
  <si>
    <t xml:space="preserve">Tab. 3b</t>
  </si>
  <si>
    <t xml:space="preserve">Presenze dei clienti negli esercizi ricettivi per tipo di esercizio - Stagioni estive 1992-2016</t>
  </si>
  <si>
    <t xml:space="preserve">Beherbergungsbetriebe nach Betriebskategorie und -art - Sommerhalbjahr 2016</t>
  </si>
  <si>
    <t xml:space="preserve">Tab. 4b</t>
  </si>
  <si>
    <t xml:space="preserve">Esercizi ricettivi per categoria e tipo d'esercizio - Stagione estiva 2016</t>
  </si>
  <si>
    <t xml:space="preserve">Index der Bettenauslastung in den Beherbergungsbetrieben nach Betriebskategorie und -art - Sommerhalbjahr 2016 </t>
  </si>
  <si>
    <t xml:space="preserve">Tab. 5b</t>
  </si>
  <si>
    <t xml:space="preserve">Indice di utilizzazione dei posti letto negli esercizi ricettivi per categoria e tipo d'esercizio - Stagione estiva 2016</t>
  </si>
  <si>
    <t xml:space="preserve">Index der Brutto-Auslastung der Betten in den gastgewerblichen Beherbergungsbetrieben - Sommerhalbjahre 1992-2016</t>
  </si>
  <si>
    <t xml:space="preserve">Tab. 6b</t>
  </si>
  <si>
    <t xml:space="preserve">Indice di utilizzazione lordo dei posti letto negli esercizi alberghieri - Stagioni estive 1992-2016</t>
  </si>
  <si>
    <t xml:space="preserve">Übernachtungen der Gäste in den Beherbergungsbetrieben nach Bezirksgemeinschaft - Sommerhalbjahre 1992-2016</t>
  </si>
  <si>
    <t xml:space="preserve">Tab. 7b</t>
  </si>
  <si>
    <t xml:space="preserve">Presenze dei clienti negli esercizi ricettivi per comunità comprensoriale - Stagioni estive 1992-2016</t>
  </si>
  <si>
    <t xml:space="preserve">Übernachtungen der inländischen und ausländischen Gäste in den Beherbergungsbetrieben nach Bezirksgemeinschaft - Sommerhalbjahre 1992-2016</t>
  </si>
  <si>
    <t xml:space="preserve">Tab. 8b</t>
  </si>
  <si>
    <t xml:space="preserve">Presenze dei clienti italiani e stranieri negli esercizi ricettivi per comunità comprensoriale - Stagioni estive 1992-2016</t>
  </si>
  <si>
    <t xml:space="preserve">Übernachtungen in den Beherbergungsbetrieben nach Herkunftsland der Gäste - Sommerhalbjahre 1992-2016</t>
  </si>
  <si>
    <t xml:space="preserve">Tab. 9b</t>
  </si>
  <si>
    <t xml:space="preserve">Presenze negli esercizi ricettivi per paese di provenienza dei clienti - Stagioni estive 1992-2016</t>
  </si>
  <si>
    <t xml:space="preserve">Übernachtungen der inländischen Gäste in den Beherbergungsbetrieben nach Bezirksgemeinschaft - Sommerhalbjahre 1992-2016</t>
  </si>
  <si>
    <t xml:space="preserve">Tab. 10b</t>
  </si>
  <si>
    <t xml:space="preserve">Presenze dei clienti italiani negli esercizi ricettivi per comunità comprensoriale - Stagioni estive 1992-2016</t>
  </si>
  <si>
    <t xml:space="preserve">Index der Brutto-Auslastung der Betten in den gastgewerblichen Beherbergungsbetrieben nach Bezirksgemeinschaft - Sommerhalbjahre 1992-2016</t>
  </si>
  <si>
    <t xml:space="preserve">Tab. 11b</t>
  </si>
  <si>
    <t xml:space="preserve">Indice di utilizzazione lordo dei posti letto negli esercizi alberghieri per comunità comprensoriale - Stagioni estive 1992-2016</t>
  </si>
  <si>
    <t xml:space="preserve">Ankünfte und Übernachtungen nach Gemeinde - Sommerhalbjahre 2016  </t>
  </si>
  <si>
    <t xml:space="preserve">Tab. 12b</t>
  </si>
  <si>
    <t xml:space="preserve">Arrivi e presenze per comune - Stagioni estive 2016</t>
  </si>
  <si>
    <t xml:space="preserve">Ankünfte und Übernachtungen nach Tourismusverein und -verband - Sommerhalbjahr 2016</t>
  </si>
  <si>
    <t xml:space="preserve">Tab. 13b</t>
  </si>
  <si>
    <t xml:space="preserve">Arrivi e presenze per associazioni e consorzi turistici - Stagioni estiva 2016 </t>
  </si>
  <si>
    <t xml:space="preserve">Tab. 1 nat b</t>
  </si>
  <si>
    <t xml:space="preserve"> INDEX / INDICE </t>
  </si>
  <si>
    <t xml:space="preserve">Südtirol insgesamt</t>
  </si>
  <si>
    <t xml:space="preserve">Totale provincia</t>
  </si>
  <si>
    <t xml:space="preserve">Sommerhalbjahr 2016 / Stagione estiva 2016</t>
  </si>
  <si>
    <t xml:space="preserve">Ankünfte / Arrivi</t>
  </si>
  <si>
    <t xml:space="preserve">Übernachtungen / Presenze</t>
  </si>
  <si>
    <t xml:space="preserve">Mittlere</t>
  </si>
  <si>
    <t xml:space="preserve">Anzahl</t>
  </si>
  <si>
    <t xml:space="preserve">% Veränd. geg. 15</t>
  </si>
  <si>
    <t xml:space="preserve">%</t>
  </si>
  <si>
    <t xml:space="preserve">Aufenthaltsdauer</t>
  </si>
  <si>
    <t xml:space="preserve">Herkunftsland</t>
  </si>
  <si>
    <t xml:space="preserve">Paese di provenienza</t>
  </si>
  <si>
    <t xml:space="preserve">Numero</t>
  </si>
  <si>
    <t xml:space="preserve">Variaz. % rispetto 15</t>
  </si>
  <si>
    <t xml:space="preserve">Permanenza media</t>
  </si>
  <si>
    <t xml:space="preserve">Deutschland</t>
  </si>
  <si>
    <t xml:space="preserve">Germania</t>
  </si>
  <si>
    <t xml:space="preserve">Italien</t>
  </si>
  <si>
    <t xml:space="preserve">Italia</t>
  </si>
  <si>
    <t xml:space="preserve">Schweiz und Liechtenstein</t>
  </si>
  <si>
    <t xml:space="preserve">Svizzera</t>
  </si>
  <si>
    <t xml:space="preserve">Österreich</t>
  </si>
  <si>
    <t xml:space="preserve">Austria</t>
  </si>
  <si>
    <t xml:space="preserve">Niederlande</t>
  </si>
  <si>
    <t xml:space="preserve">Paesi Bassi</t>
  </si>
  <si>
    <t xml:space="preserve">Belgien</t>
  </si>
  <si>
    <t xml:space="preserve">Belgio</t>
  </si>
  <si>
    <t xml:space="preserve">Frankreich</t>
  </si>
  <si>
    <t xml:space="preserve">Francia</t>
  </si>
  <si>
    <t xml:space="preserve">Vereinigtes Königreich</t>
  </si>
  <si>
    <t xml:space="preserve">Regno Unito</t>
  </si>
  <si>
    <t xml:space="preserve">Tschechische Republik</t>
  </si>
  <si>
    <t xml:space="preserve">Rep. Ceca</t>
  </si>
  <si>
    <t xml:space="preserve">Luxemburg</t>
  </si>
  <si>
    <t xml:space="preserve">Lussemburgo</t>
  </si>
  <si>
    <t xml:space="preserve">Dänemark</t>
  </si>
  <si>
    <t xml:space="preserve">Danimarca</t>
  </si>
  <si>
    <t xml:space="preserve">Schweden</t>
  </si>
  <si>
    <t xml:space="preserve">Svezia</t>
  </si>
  <si>
    <t xml:space="preserve">Polen</t>
  </si>
  <si>
    <t xml:space="preserve">Polonia</t>
  </si>
  <si>
    <t xml:space="preserve">Ungarn</t>
  </si>
  <si>
    <t xml:space="preserve">Ungheria</t>
  </si>
  <si>
    <t xml:space="preserve">Norwegen</t>
  </si>
  <si>
    <t xml:space="preserve">Norvegia</t>
  </si>
  <si>
    <t xml:space="preserve">Spanien</t>
  </si>
  <si>
    <t xml:space="preserve">Spagna</t>
  </si>
  <si>
    <t xml:space="preserve">Slowakei</t>
  </si>
  <si>
    <t xml:space="preserve">Slovacchia</t>
  </si>
  <si>
    <t xml:space="preserve">Slowenien</t>
  </si>
  <si>
    <t xml:space="preserve">Slovenia</t>
  </si>
  <si>
    <t xml:space="preserve">Finnland</t>
  </si>
  <si>
    <t xml:space="preserve">Finlandia</t>
  </si>
  <si>
    <t xml:space="preserve"> -</t>
  </si>
  <si>
    <t xml:space="preserve">Kroatien</t>
  </si>
  <si>
    <t xml:space="preserve">Croazia</t>
  </si>
  <si>
    <t xml:space="preserve">Irland</t>
  </si>
  <si>
    <t xml:space="preserve">Irlanda</t>
  </si>
  <si>
    <t xml:space="preserve">Portugal</t>
  </si>
  <si>
    <t xml:space="preserve">Portogallo</t>
  </si>
  <si>
    <t xml:space="preserve">Türkei</t>
  </si>
  <si>
    <t xml:space="preserve">Turchia</t>
  </si>
  <si>
    <t xml:space="preserve">Griechenland</t>
  </si>
  <si>
    <t xml:space="preserve">Grecia</t>
  </si>
  <si>
    <t xml:space="preserve">Übriges Europa</t>
  </si>
  <si>
    <t xml:space="preserve">Altri paesi europei</t>
  </si>
  <si>
    <t xml:space="preserve">Europas insgesamt</t>
  </si>
  <si>
    <t xml:space="preserve">Paesi europei </t>
  </si>
  <si>
    <t xml:space="preserve">Vereinigte Staaten</t>
  </si>
  <si>
    <t xml:space="preserve">Stati Uniti d'America</t>
  </si>
  <si>
    <t xml:space="preserve">Sonstiges Länder Asiens</t>
  </si>
  <si>
    <t xml:space="preserve">Altri paesi dell’Asia</t>
  </si>
  <si>
    <t xml:space="preserve">Russland</t>
  </si>
  <si>
    <t xml:space="preserve">Russia</t>
  </si>
  <si>
    <t xml:space="preserve">Sonstige Länder</t>
  </si>
  <si>
    <t xml:space="preserve">Altri paesi extraeuropei</t>
  </si>
  <si>
    <t xml:space="preserve">Südamerika</t>
  </si>
  <si>
    <t xml:space="preserve">Sud America</t>
  </si>
  <si>
    <t xml:space="preserve">Kanada</t>
  </si>
  <si>
    <t xml:space="preserve">Canada</t>
  </si>
  <si>
    <t xml:space="preserve">Afrika</t>
  </si>
  <si>
    <t xml:space="preserve">Africa</t>
  </si>
  <si>
    <t xml:space="preserve">Japan</t>
  </si>
  <si>
    <t xml:space="preserve">Giappone</t>
  </si>
  <si>
    <t xml:space="preserve">Außereurop. Länder insgesamt</t>
  </si>
  <si>
    <t xml:space="preserve">Paesi extraeuropei</t>
  </si>
  <si>
    <t xml:space="preserve">INSGESAMT</t>
  </si>
  <si>
    <t xml:space="preserve">TOTALE</t>
  </si>
  <si>
    <t xml:space="preserve">Sommerhalbjahr 2015 / Stagione estiva 2015</t>
  </si>
  <si>
    <t xml:space="preserve">% Veränd. geg. 14</t>
  </si>
  <si>
    <t xml:space="preserve">Variaz. % rispetto 14</t>
  </si>
  <si>
    <t xml:space="preserve">Sonstige Länder Asiens</t>
  </si>
  <si>
    <t xml:space="preserve">Sonst. außereurop. Staaten</t>
  </si>
  <si>
    <t xml:space="preserve">Tab. 1 cat b</t>
  </si>
  <si>
    <t xml:space="preserve">Mittlere Aufenthaltsdauer</t>
  </si>
  <si>
    <t xml:space="preserve">Betten</t>
  </si>
  <si>
    <t xml:space="preserve">% BruttoAuslastung</t>
  </si>
  <si>
    <t xml:space="preserve">Betriebskategorien und -arten</t>
  </si>
  <si>
    <t xml:space="preserve">Variaz. % risp. 15</t>
  </si>
  <si>
    <t xml:space="preserve">Perman. media</t>
  </si>
  <si>
    <t xml:space="preserve">Posti letto</t>
  </si>
  <si>
    <t xml:space="preserve">% utilizzo lordo</t>
  </si>
  <si>
    <t xml:space="preserve">Categoria e tipo di esercizio</t>
  </si>
  <si>
    <t xml:space="preserve">Gastgewerbliche Betriebe</t>
  </si>
  <si>
    <t xml:space="preserve">Esercizi alberghieri</t>
  </si>
  <si>
    <t xml:space="preserve">5 Sterne</t>
  </si>
  <si>
    <t xml:space="preserve">5 Stelle</t>
  </si>
  <si>
    <t xml:space="preserve">4 Sterne</t>
  </si>
  <si>
    <t xml:space="preserve">4 Stelle</t>
  </si>
  <si>
    <t xml:space="preserve">3 Sterne</t>
  </si>
  <si>
    <t xml:space="preserve">3 Stelle</t>
  </si>
  <si>
    <t xml:space="preserve">2 Sterne</t>
  </si>
  <si>
    <t xml:space="preserve">2 Stelle</t>
  </si>
  <si>
    <t xml:space="preserve">1 Stern</t>
  </si>
  <si>
    <t xml:space="preserve">1 Stella</t>
  </si>
  <si>
    <t xml:space="preserve">Residences</t>
  </si>
  <si>
    <t xml:space="preserve">Residence</t>
  </si>
  <si>
    <t xml:space="preserve">Zusammen</t>
  </si>
  <si>
    <t xml:space="preserve">Totale</t>
  </si>
  <si>
    <t xml:space="preserve">Nicht-gastgewerbliche Betriebe</t>
  </si>
  <si>
    <t xml:space="preserve">Esercizi extralberghieri</t>
  </si>
  <si>
    <t xml:space="preserve">Campingplätze</t>
  </si>
  <si>
    <t xml:space="preserve">Campeggi</t>
  </si>
  <si>
    <t xml:space="preserve">Privatquartiere</t>
  </si>
  <si>
    <t xml:space="preserve">Alloggi privati</t>
  </si>
  <si>
    <t xml:space="preserve">Urlaub auf dem Bauernhof</t>
  </si>
  <si>
    <t xml:space="preserve">Esercizi agrituristici</t>
  </si>
  <si>
    <t xml:space="preserve">Andere Betriebe</t>
  </si>
  <si>
    <t xml:space="preserve">Altri esercizi</t>
  </si>
  <si>
    <t xml:space="preserve">Insgesamt</t>
  </si>
  <si>
    <t xml:space="preserve">Totale generale</t>
  </si>
  <si>
    <t xml:space="preserve">Variaz. % risp. 14</t>
  </si>
  <si>
    <t xml:space="preserve">Sommerhalbjahr 2014 / Stagione estiva 2014</t>
  </si>
  <si>
    <t xml:space="preserve">% Veränd. geg. 13</t>
  </si>
  <si>
    <t xml:space="preserve">Variaz. % risp. 13</t>
  </si>
  <si>
    <t xml:space="preserve">Tab. 2 b</t>
  </si>
  <si>
    <t xml:space="preserve">Ankünfte und Übernachtungen der inländischen Gäste in den Beherbergungsbetrieben nach Herkunftsgebiet - Sommerhalbjahre 2016, 2015 und 2014</t>
  </si>
  <si>
    <t xml:space="preserve">Herkunftsgebiet</t>
  </si>
  <si>
    <t xml:space="preserve">Regione di provenienza</t>
  </si>
  <si>
    <t xml:space="preserve">Piemont</t>
  </si>
  <si>
    <t xml:space="preserve">Piemonte</t>
  </si>
  <si>
    <t xml:space="preserve">Aosta</t>
  </si>
  <si>
    <t xml:space="preserve">Val d'Aosta</t>
  </si>
  <si>
    <t xml:space="preserve">Lombardei</t>
  </si>
  <si>
    <t xml:space="preserve">Lombardia</t>
  </si>
  <si>
    <t xml:space="preserve">Ligurien</t>
  </si>
  <si>
    <t xml:space="preserve">Liguria</t>
  </si>
  <si>
    <t xml:space="preserve">Nord-Westen</t>
  </si>
  <si>
    <t xml:space="preserve">Nord-Ovest</t>
  </si>
  <si>
    <t xml:space="preserve">Südtirol</t>
  </si>
  <si>
    <t xml:space="preserve">Bolzano</t>
  </si>
  <si>
    <t xml:space="preserve">Trentino</t>
  </si>
  <si>
    <t xml:space="preserve">Venetien</t>
  </si>
  <si>
    <t xml:space="preserve">Veneto</t>
  </si>
  <si>
    <t xml:space="preserve">Friaul-Julisch Venetien</t>
  </si>
  <si>
    <t xml:space="preserve">Friuli Venezia Giulia</t>
  </si>
  <si>
    <t xml:space="preserve">Emilia Romagna</t>
  </si>
  <si>
    <t xml:space="preserve">Nord-Osten</t>
  </si>
  <si>
    <t xml:space="preserve">Nord-Est</t>
  </si>
  <si>
    <t xml:space="preserve">Toskana</t>
  </si>
  <si>
    <t xml:space="preserve">Toscana</t>
  </si>
  <si>
    <t xml:space="preserve">Umbrien</t>
  </si>
  <si>
    <t xml:space="preserve">Umbria</t>
  </si>
  <si>
    <t xml:space="preserve">Marken</t>
  </si>
  <si>
    <t xml:space="preserve">Marche</t>
  </si>
  <si>
    <t xml:space="preserve">Latium</t>
  </si>
  <si>
    <t xml:space="preserve">Lazio</t>
  </si>
  <si>
    <t xml:space="preserve">Mittelitalien</t>
  </si>
  <si>
    <t xml:space="preserve">Centro</t>
  </si>
  <si>
    <t xml:space="preserve">Abruzzen</t>
  </si>
  <si>
    <t xml:space="preserve">Abruzzi</t>
  </si>
  <si>
    <t xml:space="preserve">Molise</t>
  </si>
  <si>
    <t xml:space="preserve">Kampanien</t>
  </si>
  <si>
    <t xml:space="preserve">Campania</t>
  </si>
  <si>
    <t xml:space="preserve">Apulien</t>
  </si>
  <si>
    <t xml:space="preserve">Puglia</t>
  </si>
  <si>
    <t xml:space="preserve">Basilicata</t>
  </si>
  <si>
    <t xml:space="preserve">Kalabrien</t>
  </si>
  <si>
    <t xml:space="preserve">Calabria</t>
  </si>
  <si>
    <t xml:space="preserve">Süden</t>
  </si>
  <si>
    <t xml:space="preserve">Sud</t>
  </si>
  <si>
    <t xml:space="preserve">Sizilien</t>
  </si>
  <si>
    <t xml:space="preserve">Sicilia</t>
  </si>
  <si>
    <t xml:space="preserve">Sardinien</t>
  </si>
  <si>
    <t xml:space="preserve">Sardegna</t>
  </si>
  <si>
    <t xml:space="preserve">Inseln</t>
  </si>
  <si>
    <t xml:space="preserve">Isole</t>
  </si>
  <si>
    <t xml:space="preserve">Variaz. % rispetto 13</t>
  </si>
  <si>
    <t xml:space="preserve">Tab. 3 b</t>
  </si>
  <si>
    <t xml:space="preserve">Absolute Werte in Tausend und prozentuelle Verteilung</t>
  </si>
  <si>
    <t xml:space="preserve">Valori assoluti in migliaia e composizione percentuale</t>
  </si>
  <si>
    <t xml:space="preserve">Sommerhalbjahre / Stagioni estive</t>
  </si>
  <si>
    <t xml:space="preserve">Λ</t>
  </si>
  <si>
    <t xml:space="preserve">UNTERKUNFTSART</t>
  </si>
  <si>
    <t xml:space="preserve">TIPO DI ESERCIZIO</t>
  </si>
  <si>
    <t xml:space="preserve">N</t>
  </si>
  <si>
    <t xml:space="preserve">davon:</t>
  </si>
  <si>
    <t xml:space="preserve">di cui:</t>
  </si>
  <si>
    <t xml:space="preserve">Privatquartiere und Urlaub auf dem Bauernhof</t>
  </si>
  <si>
    <t xml:space="preserve">Alloggi privati e esercizi agrituristici</t>
  </si>
  <si>
    <t xml:space="preserve">Tab. 4 b</t>
  </si>
  <si>
    <t xml:space="preserve">KATEGORIEN</t>
  </si>
  <si>
    <t xml:space="preserve">Betriebe</t>
  </si>
  <si>
    <t xml:space="preserve">Zimmer</t>
  </si>
  <si>
    <t xml:space="preserve">Bäder</t>
  </si>
  <si>
    <t xml:space="preserve">CATEGORIA</t>
  </si>
  <si>
    <t xml:space="preserve">Esercizi</t>
  </si>
  <si>
    <t xml:space="preserve">Camere</t>
  </si>
  <si>
    <t xml:space="preserve">Letti</t>
  </si>
  <si>
    <t xml:space="preserve">Bagni</t>
  </si>
  <si>
    <t xml:space="preserve">Nach Betriebsart / Per tipo d’esercizio</t>
  </si>
  <si>
    <r>
      <rPr>
        <sz val="7"/>
        <rFont val="Arial"/>
        <family val="2"/>
      </rPr>
      <t xml:space="preserve">Gasthof </t>
    </r>
    <r>
      <rPr>
        <sz val="7"/>
        <color rgb="FF000000"/>
        <rFont val="Wingdings"/>
        <family val="0"/>
        <charset val="2"/>
      </rPr>
      <t xml:space="preserve">«</t>
    </r>
  </si>
  <si>
    <r>
      <rPr>
        <sz val="7"/>
        <rFont val="Arial"/>
        <family val="2"/>
      </rPr>
      <t xml:space="preserve">Albergo </t>
    </r>
    <r>
      <rPr>
        <sz val="7"/>
        <color rgb="FF000000"/>
        <rFont val="Wingdings"/>
        <family val="0"/>
        <charset val="2"/>
      </rPr>
      <t xml:space="preserve">«</t>
    </r>
  </si>
  <si>
    <r>
      <rPr>
        <sz val="7"/>
        <rFont val="Arial"/>
        <family val="2"/>
      </rPr>
      <t xml:space="preserve">Gasthof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Albergo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Gasthof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Albergo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Gasthof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Albergo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Gasthof </t>
    </r>
    <r>
      <rPr>
        <sz val="7"/>
        <color rgb="FF000000"/>
        <rFont val="Wingdings"/>
        <family val="0"/>
        <charset val="2"/>
      </rPr>
      <t xml:space="preserve">«««««</t>
    </r>
  </si>
  <si>
    <r>
      <rPr>
        <sz val="7"/>
        <rFont val="Arial"/>
        <family val="2"/>
      </rPr>
      <t xml:space="preserve">Albergo </t>
    </r>
    <r>
      <rPr>
        <sz val="7"/>
        <color rgb="FF000000"/>
        <rFont val="Wingdings"/>
        <family val="0"/>
        <charset val="2"/>
      </rPr>
      <t xml:space="preserve">«««««</t>
    </r>
  </si>
  <si>
    <r>
      <rPr>
        <sz val="7"/>
        <rFont val="Arial"/>
        <family val="2"/>
      </rPr>
      <t xml:space="preserve">Hotel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Hotel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Hotel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Hotel </t>
    </r>
    <r>
      <rPr>
        <sz val="7"/>
        <color rgb="FF000000"/>
        <rFont val="Wingdings"/>
        <family val="0"/>
        <charset val="2"/>
      </rPr>
      <t xml:space="preserve">«««««</t>
    </r>
  </si>
  <si>
    <r>
      <rPr>
        <sz val="7"/>
        <rFont val="Arial"/>
        <family val="2"/>
      </rPr>
      <t xml:space="preserve">Garni </t>
    </r>
    <r>
      <rPr>
        <sz val="7"/>
        <color rgb="FF000000"/>
        <rFont val="Wingdings"/>
        <family val="0"/>
        <charset val="2"/>
      </rPr>
      <t xml:space="preserve">«</t>
    </r>
  </si>
  <si>
    <r>
      <rPr>
        <sz val="7"/>
        <rFont val="Arial"/>
        <family val="2"/>
      </rPr>
      <t xml:space="preserve">Garni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Garni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Garni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Pension </t>
    </r>
    <r>
      <rPr>
        <sz val="7"/>
        <color rgb="FF000000"/>
        <rFont val="Wingdings"/>
        <family val="0"/>
        <charset val="2"/>
      </rPr>
      <t xml:space="preserve">«</t>
    </r>
  </si>
  <si>
    <r>
      <rPr>
        <sz val="7"/>
        <rFont val="Arial"/>
        <family val="2"/>
      </rPr>
      <t xml:space="preserve">Pensione </t>
    </r>
    <r>
      <rPr>
        <sz val="7"/>
        <color rgb="FF000000"/>
        <rFont val="Wingdings"/>
        <family val="0"/>
        <charset val="2"/>
      </rPr>
      <t xml:space="preserve">«</t>
    </r>
  </si>
  <si>
    <r>
      <rPr>
        <sz val="7"/>
        <rFont val="Arial"/>
        <family val="2"/>
      </rPr>
      <t xml:space="preserve">Pension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Pensione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Pension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Pensione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Pension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Pensione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Residence</t>
    </r>
    <r>
      <rPr>
        <sz val="7"/>
        <color rgb="FF000000"/>
        <rFont val="Arial"/>
        <family val="2"/>
      </rPr>
      <t xml:space="preserve">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Residence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Residence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Residence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Hoteldorf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Villagio Hotel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Ferienwohnung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Appartamento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Ferienwohnung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Appartamento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Ferienwohnung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Appartamento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Ferienwohnung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Appartamento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Ferienwohnung </t>
    </r>
    <r>
      <rPr>
        <sz val="7"/>
        <color rgb="FF000000"/>
        <rFont val="Wingdings 2"/>
        <family val="1"/>
        <charset val="2"/>
      </rPr>
      <t xml:space="preserve">ïïïïï</t>
    </r>
  </si>
  <si>
    <r>
      <rPr>
        <sz val="7"/>
        <rFont val="Arial"/>
        <family val="2"/>
      </rPr>
      <t xml:space="preserve">Appartamento </t>
    </r>
    <r>
      <rPr>
        <sz val="7"/>
        <color rgb="FF000000"/>
        <rFont val="Wingdings 2"/>
        <family val="1"/>
        <charset val="2"/>
      </rPr>
      <t xml:space="preserve">ïïïïï</t>
    </r>
  </si>
  <si>
    <r>
      <rPr>
        <sz val="7"/>
        <rFont val="Arial"/>
        <family val="2"/>
      </rPr>
      <t xml:space="preserve">Zimmervermietung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Affittacamere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Zimmervermietung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Affittacamere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Zimmervermietung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Affittacamere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Zimmervermietung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Affittacamere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Zimmervermietung </t>
    </r>
    <r>
      <rPr>
        <sz val="7"/>
        <color rgb="FF000000"/>
        <rFont val="Wingdings 2"/>
        <family val="1"/>
        <charset val="2"/>
      </rPr>
      <t xml:space="preserve">ïïïïï</t>
    </r>
  </si>
  <si>
    <r>
      <rPr>
        <sz val="7"/>
        <rFont val="Arial"/>
        <family val="2"/>
      </rPr>
      <t xml:space="preserve">Affittacamere </t>
    </r>
    <r>
      <rPr>
        <sz val="7"/>
        <color rgb="FF000000"/>
        <rFont val="Wingdings 2"/>
        <family val="1"/>
        <charset val="2"/>
      </rPr>
      <t xml:space="preserve">ïïïïï</t>
    </r>
  </si>
  <si>
    <t xml:space="preserve">Nicht klass. Privatquatier</t>
  </si>
  <si>
    <t xml:space="preserve">Alloggio privato non class.</t>
  </si>
  <si>
    <t xml:space="preserve">Privatquartier ohne Liz.</t>
  </si>
  <si>
    <t xml:space="preserve">Alloggio privato senza licenza</t>
  </si>
  <si>
    <t xml:space="preserve">Sonstiges</t>
  </si>
  <si>
    <t xml:space="preserve">Altro</t>
  </si>
  <si>
    <t xml:space="preserve">Urlaub auf dem Bauernhof </t>
  </si>
  <si>
    <t xml:space="preserve">Esercizio agrituristico </t>
  </si>
  <si>
    <r>
      <rPr>
        <sz val="7"/>
        <rFont val="Arial"/>
        <family val="2"/>
      </rPr>
      <t xml:space="preserve">Urlaub auf dem Bauernhof </t>
    </r>
    <r>
      <rPr>
        <sz val="7"/>
        <color rgb="FF000000"/>
        <rFont val="Wingdings"/>
        <family val="0"/>
        <charset val="2"/>
      </rPr>
      <t xml:space="preserve">{</t>
    </r>
  </si>
  <si>
    <r>
      <rPr>
        <sz val="7"/>
        <rFont val="Arial"/>
        <family val="2"/>
      </rPr>
      <t xml:space="preserve">Esercizio agrituristico </t>
    </r>
    <r>
      <rPr>
        <sz val="7"/>
        <color rgb="FF000000"/>
        <rFont val="Wingdings"/>
        <family val="0"/>
        <charset val="2"/>
      </rPr>
      <t xml:space="preserve">{</t>
    </r>
  </si>
  <si>
    <r>
      <rPr>
        <sz val="7"/>
        <rFont val="Arial"/>
        <family val="2"/>
      </rPr>
      <t xml:space="preserve">Urlaub auf dem Bauernhof </t>
    </r>
    <r>
      <rPr>
        <sz val="7"/>
        <color rgb="FF000000"/>
        <rFont val="Wingdings"/>
        <family val="0"/>
        <charset val="2"/>
      </rPr>
      <t xml:space="preserve">{{</t>
    </r>
  </si>
  <si>
    <r>
      <rPr>
        <sz val="7"/>
        <rFont val="Arial"/>
        <family val="2"/>
      </rPr>
      <t xml:space="preserve">Esercizio agrituristico </t>
    </r>
    <r>
      <rPr>
        <sz val="7"/>
        <color rgb="FF000000"/>
        <rFont val="Wingdings"/>
        <family val="0"/>
        <charset val="2"/>
      </rPr>
      <t xml:space="preserve">{{</t>
    </r>
  </si>
  <si>
    <r>
      <rPr>
        <sz val="7"/>
        <rFont val="Arial"/>
        <family val="2"/>
      </rPr>
      <t xml:space="preserve">Urlaub auf dem Bauernhof </t>
    </r>
    <r>
      <rPr>
        <sz val="7"/>
        <color rgb="FF000000"/>
        <rFont val="Wingdings"/>
        <family val="0"/>
        <charset val="2"/>
      </rPr>
      <t xml:space="preserve">{{{</t>
    </r>
  </si>
  <si>
    <r>
      <rPr>
        <sz val="7"/>
        <rFont val="Arial"/>
        <family val="2"/>
      </rPr>
      <t xml:space="preserve">Esercizio agrituristico </t>
    </r>
    <r>
      <rPr>
        <sz val="7"/>
        <color rgb="FF000000"/>
        <rFont val="Wingdings"/>
        <family val="0"/>
        <charset val="2"/>
      </rPr>
      <t xml:space="preserve">{{{</t>
    </r>
  </si>
  <si>
    <r>
      <rPr>
        <sz val="7"/>
        <rFont val="Arial"/>
        <family val="2"/>
      </rPr>
      <t xml:space="preserve">Urlaub auf dem Bauernhof </t>
    </r>
    <r>
      <rPr>
        <sz val="7"/>
        <color rgb="FF000000"/>
        <rFont val="Wingdings"/>
        <family val="0"/>
        <charset val="2"/>
      </rPr>
      <t xml:space="preserve">{{{{</t>
    </r>
  </si>
  <si>
    <r>
      <rPr>
        <sz val="7"/>
        <rFont val="Arial"/>
        <family val="2"/>
      </rPr>
      <t xml:space="preserve">Esercizio agrituristico </t>
    </r>
    <r>
      <rPr>
        <sz val="7"/>
        <color rgb="FF000000"/>
        <rFont val="Wingdings"/>
        <family val="0"/>
        <charset val="2"/>
      </rPr>
      <t xml:space="preserve">{{{{</t>
    </r>
  </si>
  <si>
    <r>
      <rPr>
        <sz val="7"/>
        <rFont val="Arial"/>
        <family val="2"/>
      </rPr>
      <t xml:space="preserve">Urlaub auf dem Bauernhof </t>
    </r>
    <r>
      <rPr>
        <sz val="7"/>
        <color rgb="FF000000"/>
        <rFont val="Wingdings"/>
        <family val="0"/>
        <charset val="2"/>
      </rPr>
      <t xml:space="preserve">{{{{{</t>
    </r>
  </si>
  <si>
    <r>
      <rPr>
        <sz val="7"/>
        <rFont val="Arial"/>
        <family val="2"/>
      </rPr>
      <t xml:space="preserve">Esercizio agrituristico </t>
    </r>
    <r>
      <rPr>
        <sz val="7"/>
        <color rgb="FF000000"/>
        <rFont val="Wingdings"/>
        <family val="0"/>
        <charset val="2"/>
      </rPr>
      <t xml:space="preserve">{{{{{</t>
    </r>
  </si>
  <si>
    <r>
      <rPr>
        <sz val="7"/>
        <rFont val="Arial"/>
        <family val="2"/>
      </rPr>
      <t xml:space="preserve">Zimmer- und Wohnungsvermietung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Affittacamere e appartamenti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Zimmer- und Wohnungsvermietung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Affittacamere e appartamenti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Zimmer- und Wohnungsvermietung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Affittacamere e appartamenti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Zimmer- und Wohnungsvermietung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Affittacamere e appartamenti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Zimmer- und Wohnungsvermietung </t>
    </r>
    <r>
      <rPr>
        <sz val="7"/>
        <color rgb="FF000000"/>
        <rFont val="Wingdings 2"/>
        <family val="1"/>
        <charset val="2"/>
      </rPr>
      <t xml:space="preserve">ïïïïï</t>
    </r>
  </si>
  <si>
    <r>
      <rPr>
        <sz val="7"/>
        <rFont val="Arial"/>
        <family val="2"/>
      </rPr>
      <t xml:space="preserve">Affittacamere e appartamenti </t>
    </r>
    <r>
      <rPr>
        <sz val="7"/>
        <color rgb="FF000000"/>
        <rFont val="Wingdings 2"/>
        <family val="1"/>
        <charset val="2"/>
      </rPr>
      <t xml:space="preserve">ïïïïï</t>
    </r>
  </si>
  <si>
    <t xml:space="preserve">Berggasthaus</t>
  </si>
  <si>
    <t xml:space="preserve">Rifugio albergo</t>
  </si>
  <si>
    <t xml:space="preserve">Campingplatz (a)</t>
  </si>
  <si>
    <t xml:space="preserve">Campeggio (a)</t>
  </si>
  <si>
    <t xml:space="preserve">Ferienheim</t>
  </si>
  <si>
    <t xml:space="preserve">Casa per ferie</t>
  </si>
  <si>
    <t xml:space="preserve">Jugendferienheim</t>
  </si>
  <si>
    <t xml:space="preserve">Albergo per gioventù</t>
  </si>
  <si>
    <t xml:space="preserve">Jugendherberge</t>
  </si>
  <si>
    <t xml:space="preserve">Ostello</t>
  </si>
  <si>
    <t xml:space="preserve">Schutzhütte</t>
  </si>
  <si>
    <t xml:space="preserve">Rifugio alpino</t>
  </si>
  <si>
    <t xml:space="preserve">Nach Betriebskategorie / Per categoria d'esercizio</t>
  </si>
  <si>
    <t xml:space="preserve">«</t>
  </si>
  <si>
    <t xml:space="preserve">««</t>
  </si>
  <si>
    <t xml:space="preserve">«««</t>
  </si>
  <si>
    <t xml:space="preserve">««««</t>
  </si>
  <si>
    <t xml:space="preserve">«««««</t>
  </si>
  <si>
    <t xml:space="preserve">(a) Bei den Campingplätzen gilt die Zahl der Abstellplätze als Zimmeranzahl, die Beherbergungskapazität als Bettenanzahl, während die Anzahl der Bäder nicht verfügbar ist.</t>
  </si>
  <si>
    <t xml:space="preserve">Per i campeggi le camere corrispondono alle piazzuole ed i posti letto alla relativa capacità di ospitare persone, mentre il numero di bagni non è disponibile</t>
  </si>
  <si>
    <t xml:space="preserve">Tab. 5 b</t>
  </si>
  <si>
    <t xml:space="preserve">Index der Bettenauslastung in den Beherbergungsbetrieben nach Betriebskategorie und -art - Sommerhalbjahr 2016</t>
  </si>
  <si>
    <t xml:space="preserve">Index der Bettenauslastung (%)                         Indice di utilizzazione dei posti letto (%)</t>
  </si>
  <si>
    <t xml:space="preserve">Übernachtungen</t>
  </si>
  <si>
    <t xml:space="preserve">BETRIEBSKATEGORIEN</t>
  </si>
  <si>
    <t xml:space="preserve">CATEGORIA E TIPO</t>
  </si>
  <si>
    <t xml:space="preserve">UND -ARTEN</t>
  </si>
  <si>
    <t xml:space="preserve">Presenze</t>
  </si>
  <si>
    <t xml:space="preserve">Brutto</t>
  </si>
  <si>
    <t xml:space="preserve">D’ESERCIZIO</t>
  </si>
  <si>
    <t xml:space="preserve">Lordo</t>
  </si>
  <si>
    <t xml:space="preserve">Gastgewerbliche</t>
  </si>
  <si>
    <t xml:space="preserve">Beherbergungsbetriebe</t>
  </si>
  <si>
    <t xml:space="preserve">Nicht-gastgewerbliche</t>
  </si>
  <si>
    <t xml:space="preserve">extralberghieri</t>
  </si>
  <si>
    <t xml:space="preserve">Tab. 6 b</t>
  </si>
  <si>
    <t xml:space="preserve">SOMMERHALBJAHRE</t>
  </si>
  <si>
    <t xml:space="preserve">Auslastung der Betten in Tagen</t>
  </si>
  <si>
    <t xml:space="preserve">Auslastung der Betten in %</t>
  </si>
  <si>
    <t xml:space="preserve">STAGIONI ESTIVE</t>
  </si>
  <si>
    <t xml:space="preserve">Utilizzo dei posti letto in giorni</t>
  </si>
  <si>
    <t xml:space="preserve">Utilizzo dei posti letto in %</t>
  </si>
  <si>
    <t xml:space="preserve">Tab. 7 b</t>
  </si>
  <si>
    <t xml:space="preserve">BEZIRKSGEMEINSCHAFTEN</t>
  </si>
  <si>
    <t xml:space="preserve">COMUNITÀ COMPRENSORIALE</t>
  </si>
  <si>
    <t xml:space="preserve">Absolute Werte in Tausend / Valori assoluti in migliaia</t>
  </si>
  <si>
    <t xml:space="preserve">Vinschgau</t>
  </si>
  <si>
    <t xml:space="preserve">Val Venosta</t>
  </si>
  <si>
    <t xml:space="preserve">Burggrafenamt</t>
  </si>
  <si>
    <t xml:space="preserve">Burgraviato</t>
  </si>
  <si>
    <t xml:space="preserve">Überetsch-Südt. Unterland</t>
  </si>
  <si>
    <t xml:space="preserve">Oltradige-Bassa Atesina</t>
  </si>
  <si>
    <t xml:space="preserve">Bozen</t>
  </si>
  <si>
    <t xml:space="preserve">Salten-Schlern</t>
  </si>
  <si>
    <t xml:space="preserve">Salto-Sciliar</t>
  </si>
  <si>
    <t xml:space="preserve">Eisacktal</t>
  </si>
  <si>
    <t xml:space="preserve">Valle Isarco</t>
  </si>
  <si>
    <t xml:space="preserve">Wipptal</t>
  </si>
  <si>
    <t xml:space="preserve">Alta Valle Isarco</t>
  </si>
  <si>
    <t xml:space="preserve">Pustertal</t>
  </si>
  <si>
    <t xml:space="preserve">Val Pusteria</t>
  </si>
  <si>
    <t xml:space="preserve">Prozentuelle Verteilung / Composizione percentuale</t>
  </si>
  <si>
    <t xml:space="preserve">Überetsch-Südtiroler Unterland</t>
  </si>
  <si>
    <t xml:space="preserve">Tab. 8 b</t>
  </si>
  <si>
    <t xml:space="preserve">Prozentuelle Verteilung</t>
  </si>
  <si>
    <t xml:space="preserve">Composizione percentuale</t>
  </si>
  <si>
    <t xml:space="preserve">Inländer / Italiani</t>
  </si>
  <si>
    <t xml:space="preserve">Ausländer / Stranieri</t>
  </si>
  <si>
    <t xml:space="preserve">Tab. 9 b</t>
  </si>
  <si>
    <t xml:space="preserve"> </t>
  </si>
  <si>
    <t xml:space="preserve">HERKUNFTSLAND</t>
  </si>
  <si>
    <t xml:space="preserve">PAESE DI PROVENIENZA</t>
  </si>
  <si>
    <t xml:space="preserve">Schweiz</t>
  </si>
  <si>
    <t xml:space="preserve">Großbritanien</t>
  </si>
  <si>
    <t xml:space="preserve">Andere Länder</t>
  </si>
  <si>
    <t xml:space="preserve">Altri Paesi</t>
  </si>
  <si>
    <t xml:space="preserve">Tab. 10 b</t>
  </si>
  <si>
    <t xml:space="preserve">Prozentueller Anteil der Übernachtungen der inländischen Gäste an den Gesamtübernachtungen</t>
  </si>
  <si>
    <t xml:space="preserve">Quota percentuale delle presenze di clienti italiani sul totale delle presenze</t>
  </si>
  <si>
    <t xml:space="preserve">Tab. 11 b</t>
  </si>
  <si>
    <t xml:space="preserve">Tage</t>
  </si>
  <si>
    <t xml:space="preserve">Giorni</t>
  </si>
  <si>
    <t xml:space="preserve">Tab. 12 b</t>
  </si>
  <si>
    <t xml:space="preserve">Ankünfte und Übernachtungen nach Gemeinde - Sommerhalbjahre 2016 </t>
  </si>
  <si>
    <t xml:space="preserve">Arrivi e presenze per comune - Stagioni estive 2016 </t>
  </si>
  <si>
    <t xml:space="preserve">GEMEINDEN</t>
  </si>
  <si>
    <t xml:space="preserve">COMUNI</t>
  </si>
  <si>
    <t xml:space="preserve">Mittl. Aufenthaltsdauer</t>
  </si>
  <si>
    <t xml:space="preserve">% Auslastung / % utilizzo</t>
  </si>
  <si>
    <t xml:space="preserve">% Veränd. g. 15</t>
  </si>
  <si>
    <t xml:space="preserve">Var. % risp. 15</t>
  </si>
  <si>
    <t xml:space="preserve">Perm. media</t>
  </si>
  <si>
    <t xml:space="preserve">001</t>
  </si>
  <si>
    <t xml:space="preserve">Aldein</t>
  </si>
  <si>
    <t xml:space="preserve">Aldino</t>
  </si>
  <si>
    <t xml:space="preserve">002</t>
  </si>
  <si>
    <t xml:space="preserve">Andrian</t>
  </si>
  <si>
    <t xml:space="preserve">Andriano</t>
  </si>
  <si>
    <t xml:space="preserve">003</t>
  </si>
  <si>
    <t xml:space="preserve">Altrei</t>
  </si>
  <si>
    <t xml:space="preserve">Anterivo</t>
  </si>
  <si>
    <t xml:space="preserve">004</t>
  </si>
  <si>
    <t xml:space="preserve">Eppan a.d. Weinstr.</t>
  </si>
  <si>
    <t xml:space="preserve">Appiano</t>
  </si>
  <si>
    <t xml:space="preserve">005</t>
  </si>
  <si>
    <t xml:space="preserve">Hafling</t>
  </si>
  <si>
    <t xml:space="preserve">Avelengo</t>
  </si>
  <si>
    <t xml:space="preserve">006</t>
  </si>
  <si>
    <t xml:space="preserve">Abtei</t>
  </si>
  <si>
    <t xml:space="preserve">Badia</t>
  </si>
  <si>
    <t xml:space="preserve">007</t>
  </si>
  <si>
    <t xml:space="preserve">Barbian</t>
  </si>
  <si>
    <t xml:space="preserve">Barbiano</t>
  </si>
  <si>
    <t xml:space="preserve">008</t>
  </si>
  <si>
    <t xml:space="preserve">009</t>
  </si>
  <si>
    <t xml:space="preserve">Prags</t>
  </si>
  <si>
    <t xml:space="preserve">Braies</t>
  </si>
  <si>
    <t xml:space="preserve">010</t>
  </si>
  <si>
    <t xml:space="preserve">Brenner</t>
  </si>
  <si>
    <t xml:space="preserve">Brennero</t>
  </si>
  <si>
    <t xml:space="preserve">011</t>
  </si>
  <si>
    <t xml:space="preserve">Brixen</t>
  </si>
  <si>
    <t xml:space="preserve">Bressanone</t>
  </si>
  <si>
    <t xml:space="preserve">012</t>
  </si>
  <si>
    <t xml:space="preserve">Branzoll</t>
  </si>
  <si>
    <t xml:space="preserve">Bronzolo</t>
  </si>
  <si>
    <t xml:space="preserve">013</t>
  </si>
  <si>
    <t xml:space="preserve">Bruneck</t>
  </si>
  <si>
    <t xml:space="preserve">Brunico</t>
  </si>
  <si>
    <t xml:space="preserve">014</t>
  </si>
  <si>
    <t xml:space="preserve">Kuens</t>
  </si>
  <si>
    <t xml:space="preserve">Caines</t>
  </si>
  <si>
    <t xml:space="preserve">015</t>
  </si>
  <si>
    <t xml:space="preserve">Kaltern a.d. Weinstr.</t>
  </si>
  <si>
    <t xml:space="preserve">Caldaro</t>
  </si>
  <si>
    <t xml:space="preserve">016</t>
  </si>
  <si>
    <t xml:space="preserve">Freienfeld</t>
  </si>
  <si>
    <t xml:space="preserve">Campo di Trens</t>
  </si>
  <si>
    <t xml:space="preserve">017</t>
  </si>
  <si>
    <t xml:space="preserve">Sand in Taufers</t>
  </si>
  <si>
    <t xml:space="preserve">Campo Tures</t>
  </si>
  <si>
    <t xml:space="preserve">018</t>
  </si>
  <si>
    <t xml:space="preserve">Kastelbell-Tschars</t>
  </si>
  <si>
    <t xml:space="preserve">Castelbello-Ciardes</t>
  </si>
  <si>
    <t xml:space="preserve">019</t>
  </si>
  <si>
    <t xml:space="preserve">Kastelruth</t>
  </si>
  <si>
    <t xml:space="preserve">Castelrotto</t>
  </si>
  <si>
    <t xml:space="preserve">020</t>
  </si>
  <si>
    <t xml:space="preserve">Tscherms</t>
  </si>
  <si>
    <t xml:space="preserve">Cermes</t>
  </si>
  <si>
    <t xml:space="preserve">021</t>
  </si>
  <si>
    <t xml:space="preserve">Kiens</t>
  </si>
  <si>
    <t xml:space="preserve">Chienes</t>
  </si>
  <si>
    <t xml:space="preserve">022</t>
  </si>
  <si>
    <t xml:space="preserve">Klausen</t>
  </si>
  <si>
    <t xml:space="preserve">Chiusa</t>
  </si>
  <si>
    <t xml:space="preserve">023</t>
  </si>
  <si>
    <t xml:space="preserve">Karneid</t>
  </si>
  <si>
    <t xml:space="preserve">Cornedo</t>
  </si>
  <si>
    <t xml:space="preserve">024</t>
  </si>
  <si>
    <t xml:space="preserve">Kurtatsch a.d. Weinstr.</t>
  </si>
  <si>
    <t xml:space="preserve">Cortaccia</t>
  </si>
  <si>
    <t xml:space="preserve">025</t>
  </si>
  <si>
    <t xml:space="preserve">Kurtinig a.d. Weinstr.</t>
  </si>
  <si>
    <t xml:space="preserve">Cortina</t>
  </si>
  <si>
    <t xml:space="preserve">026</t>
  </si>
  <si>
    <t xml:space="preserve">Corvara</t>
  </si>
  <si>
    <t xml:space="preserve">027</t>
  </si>
  <si>
    <t xml:space="preserve">Graun im Vinschgau</t>
  </si>
  <si>
    <t xml:space="preserve">Curon Venosta</t>
  </si>
  <si>
    <t xml:space="preserve">028</t>
  </si>
  <si>
    <t xml:space="preserve">Toblach</t>
  </si>
  <si>
    <t xml:space="preserve">Dobbiaco</t>
  </si>
  <si>
    <t xml:space="preserve">029</t>
  </si>
  <si>
    <t xml:space="preserve">Neumarkt</t>
  </si>
  <si>
    <t xml:space="preserve">Egna</t>
  </si>
  <si>
    <t xml:space="preserve">030</t>
  </si>
  <si>
    <t xml:space="preserve">Pfalzen</t>
  </si>
  <si>
    <t xml:space="preserve">Falzes</t>
  </si>
  <si>
    <t xml:space="preserve">031</t>
  </si>
  <si>
    <t xml:space="preserve">Völs am Schlern</t>
  </si>
  <si>
    <t xml:space="preserve">Fiè allo Sciliar</t>
  </si>
  <si>
    <t xml:space="preserve">032</t>
  </si>
  <si>
    <t xml:space="preserve">Franzensfeste</t>
  </si>
  <si>
    <t xml:space="preserve">Fortezza</t>
  </si>
  <si>
    <t xml:space="preserve">033</t>
  </si>
  <si>
    <t xml:space="preserve">Villnöß</t>
  </si>
  <si>
    <t xml:space="preserve">Funes</t>
  </si>
  <si>
    <t xml:space="preserve">034</t>
  </si>
  <si>
    <t xml:space="preserve">Gais</t>
  </si>
  <si>
    <t xml:space="preserve">035</t>
  </si>
  <si>
    <t xml:space="preserve">Gargazon</t>
  </si>
  <si>
    <t xml:space="preserve">Gargazzone</t>
  </si>
  <si>
    <t xml:space="preserve">036</t>
  </si>
  <si>
    <t xml:space="preserve">Glurns</t>
  </si>
  <si>
    <t xml:space="preserve">Glorenza</t>
  </si>
  <si>
    <t xml:space="preserve">037</t>
  </si>
  <si>
    <t xml:space="preserve">Latsch</t>
  </si>
  <si>
    <t xml:space="preserve">Laces</t>
  </si>
  <si>
    <t xml:space="preserve">038</t>
  </si>
  <si>
    <t xml:space="preserve">Algund</t>
  </si>
  <si>
    <t xml:space="preserve">Lagundo</t>
  </si>
  <si>
    <t xml:space="preserve">039</t>
  </si>
  <si>
    <t xml:space="preserve">Lajen</t>
  </si>
  <si>
    <t xml:space="preserve">Laion</t>
  </si>
  <si>
    <t xml:space="preserve">040</t>
  </si>
  <si>
    <t xml:space="preserve">Leifers</t>
  </si>
  <si>
    <t xml:space="preserve">Laives</t>
  </si>
  <si>
    <t xml:space="preserve">041</t>
  </si>
  <si>
    <t xml:space="preserve">Lana</t>
  </si>
  <si>
    <t xml:space="preserve">042</t>
  </si>
  <si>
    <t xml:space="preserve">Laas</t>
  </si>
  <si>
    <t xml:space="preserve">Lasa</t>
  </si>
  <si>
    <t xml:space="preserve">043</t>
  </si>
  <si>
    <t xml:space="preserve">Laurein</t>
  </si>
  <si>
    <t xml:space="preserve">Lauregno</t>
  </si>
  <si>
    <t xml:space="preserve">044</t>
  </si>
  <si>
    <t xml:space="preserve">Lüsen</t>
  </si>
  <si>
    <t xml:space="preserve">Luson</t>
  </si>
  <si>
    <t xml:space="preserve">045</t>
  </si>
  <si>
    <t xml:space="preserve">Margreid a.d. Weinstr.</t>
  </si>
  <si>
    <t xml:space="preserve">Magrè</t>
  </si>
  <si>
    <t xml:space="preserve">046</t>
  </si>
  <si>
    <t xml:space="preserve">Mals</t>
  </si>
  <si>
    <t xml:space="preserve">Malles Venosta</t>
  </si>
  <si>
    <t xml:space="preserve">047</t>
  </si>
  <si>
    <t xml:space="preserve">Enneberg</t>
  </si>
  <si>
    <t xml:space="preserve">Marebbe</t>
  </si>
  <si>
    <t xml:space="preserve">048</t>
  </si>
  <si>
    <t xml:space="preserve">Marling</t>
  </si>
  <si>
    <t xml:space="preserve">Marlengo</t>
  </si>
  <si>
    <t xml:space="preserve">049</t>
  </si>
  <si>
    <t xml:space="preserve">Martell</t>
  </si>
  <si>
    <t xml:space="preserve">Martello</t>
  </si>
  <si>
    <t xml:space="preserve">050</t>
  </si>
  <si>
    <t xml:space="preserve">Mölten</t>
  </si>
  <si>
    <t xml:space="preserve">Meltina</t>
  </si>
  <si>
    <t xml:space="preserve">051</t>
  </si>
  <si>
    <t xml:space="preserve">Meran</t>
  </si>
  <si>
    <t xml:space="preserve">Merano</t>
  </si>
  <si>
    <t xml:space="preserve">052</t>
  </si>
  <si>
    <t xml:space="preserve">Welsberg-Taisten</t>
  </si>
  <si>
    <t xml:space="preserve">Monguelfo</t>
  </si>
  <si>
    <t xml:space="preserve">053</t>
  </si>
  <si>
    <t xml:space="preserve">Montan</t>
  </si>
  <si>
    <t xml:space="preserve">Montagna</t>
  </si>
  <si>
    <t xml:space="preserve">054</t>
  </si>
  <si>
    <t xml:space="preserve">Moos in Passeier</t>
  </si>
  <si>
    <t xml:space="preserve">Moso in Passiria</t>
  </si>
  <si>
    <t xml:space="preserve">055</t>
  </si>
  <si>
    <t xml:space="preserve">Nals</t>
  </si>
  <si>
    <t xml:space="preserve">Nalles</t>
  </si>
  <si>
    <t xml:space="preserve">056</t>
  </si>
  <si>
    <t xml:space="preserve">Naturns</t>
  </si>
  <si>
    <t xml:space="preserve">Naturno</t>
  </si>
  <si>
    <t xml:space="preserve">057</t>
  </si>
  <si>
    <t xml:space="preserve">Natz-Schabs</t>
  </si>
  <si>
    <t xml:space="preserve">Naz-Sciaves</t>
  </si>
  <si>
    <t xml:space="preserve">058</t>
  </si>
  <si>
    <t xml:space="preserve">Welschnofen</t>
  </si>
  <si>
    <t xml:space="preserve">Nova Levante</t>
  </si>
  <si>
    <t xml:space="preserve">059</t>
  </si>
  <si>
    <t xml:space="preserve">Deutschnofen</t>
  </si>
  <si>
    <t xml:space="preserve">Nova Ponente</t>
  </si>
  <si>
    <t xml:space="preserve">060</t>
  </si>
  <si>
    <t xml:space="preserve">Auer</t>
  </si>
  <si>
    <t xml:space="preserve">Ora</t>
  </si>
  <si>
    <t xml:space="preserve">061</t>
  </si>
  <si>
    <t xml:space="preserve">St.Ulrich</t>
  </si>
  <si>
    <t xml:space="preserve">Ortisei</t>
  </si>
  <si>
    <t xml:space="preserve">062</t>
  </si>
  <si>
    <t xml:space="preserve">Partschins</t>
  </si>
  <si>
    <t xml:space="preserve">Parcines</t>
  </si>
  <si>
    <t xml:space="preserve">063</t>
  </si>
  <si>
    <t xml:space="preserve">Percha</t>
  </si>
  <si>
    <t xml:space="preserve">Perca</t>
  </si>
  <si>
    <t xml:space="preserve">064</t>
  </si>
  <si>
    <t xml:space="preserve">Plaus</t>
  </si>
  <si>
    <t xml:space="preserve">065</t>
  </si>
  <si>
    <t xml:space="preserve">Waidbruck</t>
  </si>
  <si>
    <t xml:space="preserve">Ponte Gardena</t>
  </si>
  <si>
    <t xml:space="preserve">066</t>
  </si>
  <si>
    <t xml:space="preserve">Burgstall</t>
  </si>
  <si>
    <t xml:space="preserve">Postal</t>
  </si>
  <si>
    <t xml:space="preserve">067</t>
  </si>
  <si>
    <t xml:space="preserve">Prad am Stilfser Joch</t>
  </si>
  <si>
    <t xml:space="preserve">Prato allo Stelvio</t>
  </si>
  <si>
    <t xml:space="preserve">068</t>
  </si>
  <si>
    <t xml:space="preserve">Prettau</t>
  </si>
  <si>
    <t xml:space="preserve">Predoi</t>
  </si>
  <si>
    <t xml:space="preserve">069</t>
  </si>
  <si>
    <t xml:space="preserve">Proveis</t>
  </si>
  <si>
    <t xml:space="preserve">Proves</t>
  </si>
  <si>
    <t xml:space="preserve">070</t>
  </si>
  <si>
    <t xml:space="preserve">Ratschings</t>
  </si>
  <si>
    <t xml:space="preserve">Racines</t>
  </si>
  <si>
    <t xml:space="preserve">071</t>
  </si>
  <si>
    <t xml:space="preserve">Rasen-Antholz</t>
  </si>
  <si>
    <t xml:space="preserve">Rasun Anterselva</t>
  </si>
  <si>
    <t xml:space="preserve">072</t>
  </si>
  <si>
    <t xml:space="preserve">Ritten</t>
  </si>
  <si>
    <t xml:space="preserve">Renon</t>
  </si>
  <si>
    <t xml:space="preserve">073</t>
  </si>
  <si>
    <t xml:space="preserve">Riffian</t>
  </si>
  <si>
    <t xml:space="preserve">Rifiano</t>
  </si>
  <si>
    <t xml:space="preserve">074</t>
  </si>
  <si>
    <t xml:space="preserve">Mühlbach</t>
  </si>
  <si>
    <t xml:space="preserve">Rio Pusteria</t>
  </si>
  <si>
    <t xml:space="preserve">075</t>
  </si>
  <si>
    <t xml:space="preserve">Rodeneck</t>
  </si>
  <si>
    <t xml:space="preserve">Rodengo</t>
  </si>
  <si>
    <t xml:space="preserve">076</t>
  </si>
  <si>
    <t xml:space="preserve">Salurn</t>
  </si>
  <si>
    <t xml:space="preserve">Salorno</t>
  </si>
  <si>
    <t xml:space="preserve">077</t>
  </si>
  <si>
    <t xml:space="preserve">Innichen</t>
  </si>
  <si>
    <t xml:space="preserve">S.Candido</t>
  </si>
  <si>
    <t xml:space="preserve">079</t>
  </si>
  <si>
    <t xml:space="preserve">Jenesien</t>
  </si>
  <si>
    <t xml:space="preserve">S.Genesio</t>
  </si>
  <si>
    <t xml:space="preserve">080</t>
  </si>
  <si>
    <t xml:space="preserve">St.Leonhard in Pass.</t>
  </si>
  <si>
    <t xml:space="preserve">S.Leonardo in Passi</t>
  </si>
  <si>
    <t xml:space="preserve">081</t>
  </si>
  <si>
    <t xml:space="preserve">St.Lorenzen</t>
  </si>
  <si>
    <t xml:space="preserve">S.Lorenzo di Sebato</t>
  </si>
  <si>
    <t xml:space="preserve">082</t>
  </si>
  <si>
    <t xml:space="preserve">St.Martin in Thurn</t>
  </si>
  <si>
    <t xml:space="preserve">S.Martino in Badia</t>
  </si>
  <si>
    <t xml:space="preserve">083</t>
  </si>
  <si>
    <t xml:space="preserve">St.Martin in Passeier</t>
  </si>
  <si>
    <t xml:space="preserve">S.Martino in Passir</t>
  </si>
  <si>
    <t xml:space="preserve">084</t>
  </si>
  <si>
    <t xml:space="preserve">St.Pankraz</t>
  </si>
  <si>
    <t xml:space="preserve">S.Pancrazio</t>
  </si>
  <si>
    <t xml:space="preserve">085</t>
  </si>
  <si>
    <t xml:space="preserve">St.Christina in Gröden</t>
  </si>
  <si>
    <t xml:space="preserve">S.Cristina Val Gard</t>
  </si>
  <si>
    <t xml:space="preserve">086</t>
  </si>
  <si>
    <t xml:space="preserve">Sarntal</t>
  </si>
  <si>
    <t xml:space="preserve">Sarentino</t>
  </si>
  <si>
    <t xml:space="preserve">087</t>
  </si>
  <si>
    <t xml:space="preserve">Schenna</t>
  </si>
  <si>
    <t xml:space="preserve">Scena</t>
  </si>
  <si>
    <t xml:space="preserve">088</t>
  </si>
  <si>
    <t xml:space="preserve">Mühlwald</t>
  </si>
  <si>
    <t xml:space="preserve">Selva dei Molini</t>
  </si>
  <si>
    <t xml:space="preserve">089</t>
  </si>
  <si>
    <t xml:space="preserve">Wolkenstein in Gröden</t>
  </si>
  <si>
    <t xml:space="preserve">Selva di Val Garden</t>
  </si>
  <si>
    <t xml:space="preserve">091</t>
  </si>
  <si>
    <t xml:space="preserve">Schnals</t>
  </si>
  <si>
    <t xml:space="preserve">Senales</t>
  </si>
  <si>
    <t xml:space="preserve">092</t>
  </si>
  <si>
    <t xml:space="preserve">Sexten</t>
  </si>
  <si>
    <t xml:space="preserve">Sesto</t>
  </si>
  <si>
    <t xml:space="preserve">093</t>
  </si>
  <si>
    <t xml:space="preserve">Schlanders</t>
  </si>
  <si>
    <t xml:space="preserve">Silandro</t>
  </si>
  <si>
    <t xml:space="preserve">094</t>
  </si>
  <si>
    <t xml:space="preserve">Schluderns</t>
  </si>
  <si>
    <t xml:space="preserve">Sluderno</t>
  </si>
  <si>
    <t xml:space="preserve">095</t>
  </si>
  <si>
    <t xml:space="preserve">Stilfs</t>
  </si>
  <si>
    <t xml:space="preserve">Stelvio</t>
  </si>
  <si>
    <t xml:space="preserve">096</t>
  </si>
  <si>
    <t xml:space="preserve">Terenten</t>
  </si>
  <si>
    <t xml:space="preserve">Terento</t>
  </si>
  <si>
    <t xml:space="preserve">097</t>
  </si>
  <si>
    <t xml:space="preserve">Terlan</t>
  </si>
  <si>
    <t xml:space="preserve">Terlano</t>
  </si>
  <si>
    <t xml:space="preserve">098</t>
  </si>
  <si>
    <t xml:space="preserve">Tramin a.d. Weinstr.</t>
  </si>
  <si>
    <t xml:space="preserve">Termeno</t>
  </si>
  <si>
    <t xml:space="preserve">099</t>
  </si>
  <si>
    <t xml:space="preserve">Tisens</t>
  </si>
  <si>
    <t xml:space="preserve">Tesimo</t>
  </si>
  <si>
    <t xml:space="preserve">100</t>
  </si>
  <si>
    <t xml:space="preserve">Tiers</t>
  </si>
  <si>
    <t xml:space="preserve">Tires</t>
  </si>
  <si>
    <t xml:space="preserve">101</t>
  </si>
  <si>
    <t xml:space="preserve">Tirol</t>
  </si>
  <si>
    <t xml:space="preserve">Tirolo</t>
  </si>
  <si>
    <t xml:space="preserve">102</t>
  </si>
  <si>
    <t xml:space="preserve">Truden im Naturpark</t>
  </si>
  <si>
    <t xml:space="preserve">Trodena</t>
  </si>
  <si>
    <t xml:space="preserve">103</t>
  </si>
  <si>
    <t xml:space="preserve">Taufers im Münstertal</t>
  </si>
  <si>
    <t xml:space="preserve">Tubre</t>
  </si>
  <si>
    <t xml:space="preserve">104</t>
  </si>
  <si>
    <t xml:space="preserve">Ulten</t>
  </si>
  <si>
    <t xml:space="preserve">Ultimo</t>
  </si>
  <si>
    <t xml:space="preserve">105</t>
  </si>
  <si>
    <t xml:space="preserve">Pfatten</t>
  </si>
  <si>
    <t xml:space="preserve">Vadena</t>
  </si>
  <si>
    <t xml:space="preserve">106</t>
  </si>
  <si>
    <t xml:space="preserve">Olang</t>
  </si>
  <si>
    <t xml:space="preserve">Valdaora</t>
  </si>
  <si>
    <t xml:space="preserve">107</t>
  </si>
  <si>
    <t xml:space="preserve">Pfitsch</t>
  </si>
  <si>
    <t xml:space="preserve">Val di Vizze</t>
  </si>
  <si>
    <t xml:space="preserve">108</t>
  </si>
  <si>
    <t xml:space="preserve">Ahrntal</t>
  </si>
  <si>
    <t xml:space="preserve">Valle Aurina</t>
  </si>
  <si>
    <t xml:space="preserve">109</t>
  </si>
  <si>
    <t xml:space="preserve">Gsies</t>
  </si>
  <si>
    <t xml:space="preserve">Valle di Casies</t>
  </si>
  <si>
    <t xml:space="preserve">110</t>
  </si>
  <si>
    <t xml:space="preserve">Vintl</t>
  </si>
  <si>
    <t xml:space="preserve">Vandoies</t>
  </si>
  <si>
    <t xml:space="preserve">111</t>
  </si>
  <si>
    <t xml:space="preserve">Vahrn</t>
  </si>
  <si>
    <t xml:space="preserve">Varna</t>
  </si>
  <si>
    <t xml:space="preserve">112</t>
  </si>
  <si>
    <t xml:space="preserve">Vöran</t>
  </si>
  <si>
    <t xml:space="preserve">Verano</t>
  </si>
  <si>
    <t xml:space="preserve">113</t>
  </si>
  <si>
    <t xml:space="preserve">Niederdorf</t>
  </si>
  <si>
    <t xml:space="preserve">Villabassa</t>
  </si>
  <si>
    <t xml:space="preserve">114</t>
  </si>
  <si>
    <t xml:space="preserve">Villanders</t>
  </si>
  <si>
    <t xml:space="preserve">Villandro</t>
  </si>
  <si>
    <t xml:space="preserve">115</t>
  </si>
  <si>
    <t xml:space="preserve">Sterzing</t>
  </si>
  <si>
    <t xml:space="preserve">Vipiteno</t>
  </si>
  <si>
    <t xml:space="preserve">116</t>
  </si>
  <si>
    <t xml:space="preserve">Feldthurns</t>
  </si>
  <si>
    <t xml:space="preserve">Velturno</t>
  </si>
  <si>
    <t xml:space="preserve">117</t>
  </si>
  <si>
    <t xml:space="preserve">Wengen</t>
  </si>
  <si>
    <t xml:space="preserve">La Valle</t>
  </si>
  <si>
    <t xml:space="preserve">118</t>
  </si>
  <si>
    <t xml:space="preserve">U.L.Frau i.W.-St.Felix</t>
  </si>
  <si>
    <t xml:space="preserve">Senale-S.Felice</t>
  </si>
  <si>
    <t xml:space="preserve">Tab. 13 b</t>
  </si>
  <si>
    <t xml:space="preserve">Arrivi e presenze per associazioni e consorzi turistici - Stagione estiva 2016</t>
  </si>
  <si>
    <t xml:space="preserve">TOURISMUSVEREINE</t>
  </si>
  <si>
    <t xml:space="preserve">ASSOCIAZIONE TURISTICHE</t>
  </si>
  <si>
    <t xml:space="preserve">TOURISMUSVERBÄNDE</t>
  </si>
  <si>
    <t xml:space="preserve">CONSORZI TURISTICI</t>
  </si>
  <si>
    <t xml:space="preserve">Latsch-Martell  mit Goldrain, Morter, Tarsch</t>
  </si>
  <si>
    <t xml:space="preserve">Laces-Martello con Coldrano, Morter, Tarres</t>
  </si>
  <si>
    <t xml:space="preserve">Mals, Schluderns, Taufers im Münstertal und Glurns</t>
  </si>
  <si>
    <t xml:space="preserve">Malles, Sluderno, Tubre, Glorenza</t>
  </si>
  <si>
    <t xml:space="preserve">Ortlergebiet im Nationalpark Stilfserjoch</t>
  </si>
  <si>
    <t xml:space="preserve">Gruppo Ortles nel Parco Nazionale dello Stelvio</t>
  </si>
  <si>
    <t xml:space="preserve">Schlanders-Laas im Nationalpark Stilfserjoch</t>
  </si>
  <si>
    <t xml:space="preserve">Silandro-Lasa nel Parco Nazionale dello Stelvio</t>
  </si>
  <si>
    <t xml:space="preserve">Reschenpass</t>
  </si>
  <si>
    <t xml:space="preserve">Passo Resia</t>
  </si>
  <si>
    <t xml:space="preserve">Prad am Stiflserjoch</t>
  </si>
  <si>
    <t xml:space="preserve">Deutschnonsberg</t>
  </si>
  <si>
    <t xml:space="preserve">Alta Val di Non</t>
  </si>
  <si>
    <t xml:space="preserve">Dorf Tirol</t>
  </si>
  <si>
    <t xml:space="preserve">Hafling-Vöran-Meran 2000</t>
  </si>
  <si>
    <t xml:space="preserve">Avelengo-Verano-Merano 2000</t>
  </si>
  <si>
    <t xml:space="preserve">Lana und Umgebung</t>
  </si>
  <si>
    <t xml:space="preserve">Lana e dintorni</t>
  </si>
  <si>
    <t xml:space="preserve">Naturns-Plaus</t>
  </si>
  <si>
    <t xml:space="preserve">Naturno-Plaus</t>
  </si>
  <si>
    <t xml:space="preserve">Partschins, Rabland und Töll</t>
  </si>
  <si>
    <t xml:space="preserve">Parcines, Rablŕ e Tel</t>
  </si>
  <si>
    <t xml:space="preserve">Val Senales</t>
  </si>
  <si>
    <t xml:space="preserve">Passeiertal</t>
  </si>
  <si>
    <t xml:space="preserve">Val Passiria</t>
  </si>
  <si>
    <t xml:space="preserve">Tisens-Prissian</t>
  </si>
  <si>
    <t xml:space="preserve">Tesimo-Prissiano</t>
  </si>
  <si>
    <t xml:space="preserve">Ultental-Proveis</t>
  </si>
  <si>
    <t xml:space="preserve">Val d'Ultimo-Proves</t>
  </si>
  <si>
    <t xml:space="preserve">Meraner Land</t>
  </si>
  <si>
    <t xml:space="preserve">Merano e dintorni</t>
  </si>
  <si>
    <t xml:space="preserve">Aldein-Radein</t>
  </si>
  <si>
    <t xml:space="preserve">Aldino-Redagno</t>
  </si>
  <si>
    <t xml:space="preserve">Auer-Montan-Neumarkt-Salurn</t>
  </si>
  <si>
    <t xml:space="preserve">Ora-Montagna-Egna-Salorno</t>
  </si>
  <si>
    <t xml:space="preserve">Eppan an der Weinstraße</t>
  </si>
  <si>
    <t xml:space="preserve">Appiano sulla Strada del Vino</t>
  </si>
  <si>
    <t xml:space="preserve">Kaltern am See</t>
  </si>
  <si>
    <t xml:space="preserve">Caldaro al Lago</t>
  </si>
  <si>
    <t xml:space="preserve">Leifers, Branzoll, Pfatten</t>
  </si>
  <si>
    <t xml:space="preserve">Laives-Bronzolo-Vadena</t>
  </si>
  <si>
    <t xml:space="preserve">Naturpark Trudner Horn</t>
  </si>
  <si>
    <t xml:space="preserve">Parco Naturale Monte Corno</t>
  </si>
  <si>
    <t xml:space="preserve">Val Sarentino</t>
  </si>
  <si>
    <t xml:space="preserve">Südtiroler Unterland</t>
  </si>
  <si>
    <t xml:space="preserve">Bassa Atesina</t>
  </si>
  <si>
    <t xml:space="preserve">Tramin</t>
  </si>
  <si>
    <t xml:space="preserve">Südtirols Süden</t>
  </si>
  <si>
    <t xml:space="preserve">Bolzano Vigneti e Dolomiti</t>
  </si>
  <si>
    <t xml:space="preserve">Eggental</t>
  </si>
  <si>
    <t xml:space="preserve">Val d'Ega</t>
  </si>
  <si>
    <t xml:space="preserve">Steinegg</t>
  </si>
  <si>
    <t xml:space="preserve">Collepietra</t>
  </si>
  <si>
    <t xml:space="preserve">Welschnofen-Karersee</t>
  </si>
  <si>
    <t xml:space="preserve">Nova Levante-Carezza</t>
  </si>
  <si>
    <t xml:space="preserve">Schlern (Kastelruth)</t>
  </si>
  <si>
    <t xml:space="preserve">Sciliar-Castelrotto</t>
  </si>
  <si>
    <t xml:space="preserve">Seis am Schlern</t>
  </si>
  <si>
    <t xml:space="preserve">Siusi allo Sciliar</t>
  </si>
  <si>
    <t xml:space="preserve">Seiser Alm</t>
  </si>
  <si>
    <t xml:space="preserve">Alpe di Siusi</t>
  </si>
  <si>
    <t xml:space="preserve">Tiers am Rosengarten</t>
  </si>
  <si>
    <t xml:space="preserve">Tires al Catinaccio</t>
  </si>
  <si>
    <t xml:space="preserve">St.Christina</t>
  </si>
  <si>
    <t xml:space="preserve">S.Cristina</t>
  </si>
  <si>
    <t xml:space="preserve">Wolkenstein</t>
  </si>
  <si>
    <t xml:space="preserve">Selva Val Gardena</t>
  </si>
  <si>
    <t xml:space="preserve">Gröden</t>
  </si>
  <si>
    <t xml:space="preserve">Val Gardena</t>
  </si>
  <si>
    <t xml:space="preserve">Gossensaß</t>
  </si>
  <si>
    <t xml:space="preserve">Colle Isarco</t>
  </si>
  <si>
    <t xml:space="preserve">Klausen, Barbian, Feldthurns und Villanders</t>
  </si>
  <si>
    <t xml:space="preserve">Chiusa, Barbiano, Velturno e Villandro</t>
  </si>
  <si>
    <t xml:space="preserve">Gitschberg Jochtal</t>
  </si>
  <si>
    <t xml:space="preserve">Antholzertal</t>
  </si>
  <si>
    <t xml:space="preserve">Valle Anterselva</t>
  </si>
  <si>
    <t xml:space="preserve">Bruneck Kronplatz</t>
  </si>
  <si>
    <t xml:space="preserve">Brunico Plan de Corones</t>
  </si>
  <si>
    <t xml:space="preserve">Gsieser Tal-Welsberg-Taisten</t>
  </si>
  <si>
    <t xml:space="preserve">Val Casies-Monguelfo-Tesido</t>
  </si>
  <si>
    <t xml:space="preserve">St.Vigil in Enneberg</t>
  </si>
  <si>
    <t xml:space="preserve">S.Vigilio di Marebbe</t>
  </si>
  <si>
    <t xml:space="preserve">Kronplatz</t>
  </si>
  <si>
    <t xml:space="preserve">Plan de Corones</t>
  </si>
  <si>
    <t xml:space="preserve">Corvara-Colfosco</t>
  </si>
  <si>
    <t xml:space="preserve">Alta Badia</t>
  </si>
  <si>
    <t xml:space="preserve">Pragser Tal</t>
  </si>
  <si>
    <t xml:space="preserve">Valle di Braies</t>
  </si>
  <si>
    <t xml:space="preserve">Hochpustertal</t>
  </si>
  <si>
    <t xml:space="preserve">Alta Val Pusteria</t>
  </si>
  <si>
    <t xml:space="preserve">Ohne Tourismusverein</t>
  </si>
  <si>
    <t xml:space="preserve">Senza associazione turistic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_ #,##0.0_-;\-_ #,##0.0_-;_-* \-_-;_-@_-"/>
    <numFmt numFmtId="166" formatCode="_-_ #,##0_-;\-_ #,##0_-;_-* \-_-;_-@_-"/>
    <numFmt numFmtId="167" formatCode="_-* #,##0.00_-;\-* #,##0.00_-;_-* \-??_-;_-@_-"/>
    <numFmt numFmtId="168" formatCode="_-* #,##0\ _€_-;\-* #,##0\ _€_-;_-* \-??\ _€_-;_-@_-"/>
    <numFmt numFmtId="169" formatCode="0.0"/>
    <numFmt numFmtId="170" formatCode="#,##0.0;\-#,##0.0;\-;@"/>
    <numFmt numFmtId="171" formatCode="_-* #,##0.0\ _€_-;\-* #,##0.0\ _€_-;_-* \-??\ _€_-;_-@_-"/>
    <numFmt numFmtId="172" formatCode="#,##0;\-#,##0;\-"/>
    <numFmt numFmtId="173" formatCode="#,##0.0;\-#,##0.0;\-"/>
    <numFmt numFmtId="174" formatCode="#,##0"/>
    <numFmt numFmtId="175" formatCode="#,##0.0"/>
    <numFmt numFmtId="176" formatCode="#,##0;#,##0;\-"/>
    <numFmt numFmtId="177" formatCode="_-* #,##0_-;\-* #,##0_-;_-* \-??_-;_-@_-"/>
    <numFmt numFmtId="178" formatCode="#,##0.000;\-#,##0.000;\-"/>
    <numFmt numFmtId="179" formatCode="@"/>
    <numFmt numFmtId="180" formatCode="_-* #,##0.0_-;\-* #,##0.0_-;_-* \-??_-;_-@_-"/>
    <numFmt numFmtId="181" formatCode="#,##0;\-#,##0;\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333399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Arial"/>
      <family val="0"/>
    </font>
    <font>
      <sz val="6"/>
      <color rgb="FF808080"/>
      <name val="Arial"/>
      <family val="2"/>
    </font>
    <font>
      <i val="true"/>
      <sz val="7"/>
      <name val="Arial"/>
      <family val="2"/>
    </font>
    <font>
      <sz val="7"/>
      <color rgb="FF000000"/>
      <name val="Wingdings"/>
      <family val="0"/>
      <charset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7"/>
      <color rgb="FF000000"/>
      <name val="Wingdings 2"/>
      <family val="1"/>
      <charset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  <font>
      <sz val="10"/>
      <name val="Times New Roman"/>
      <family val="1"/>
    </font>
    <font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 style="medium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808080"/>
      </right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808080"/>
      </right>
      <top/>
      <bottom style="medium"/>
      <diagonal/>
    </border>
    <border diagonalUp="false" diagonalDown="false">
      <left/>
      <right style="medium">
        <color rgb="FF808080"/>
      </right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969696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/>
      <diagonal/>
    </border>
    <border diagonalUp="false" diagonalDown="false">
      <left style="medium">
        <color rgb="FF808080"/>
      </left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/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/>
      <bottom/>
      <diagonal/>
    </border>
    <border diagonalUp="false" diagonalDown="false">
      <left/>
      <right style="medium">
        <color rgb="FF80808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69696"/>
      </left>
      <right/>
      <top style="medium">
        <color rgb="FF80808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medium"/>
      <diagonal/>
    </border>
    <border diagonalUp="false" diagonalDown="false">
      <left style="medium">
        <color rgb="FF808080"/>
      </left>
      <right/>
      <top style="medium">
        <color rgb="FF808080"/>
      </top>
      <bottom style="medium"/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3600</xdr:colOff>
      <xdr:row>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60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3</xdr:row>
      <xdr:rowOff>0</xdr:rowOff>
    </xdr:from>
    <xdr:to>
      <xdr:col>8</xdr:col>
      <xdr:colOff>201960</xdr:colOff>
      <xdr:row>114</xdr:row>
      <xdr:rowOff>2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230320" y="132588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3.28"/>
    <col collapsed="false" customWidth="true" hidden="false" outlineLevel="0" max="3" min="3" style="1" width="79.7"/>
  </cols>
  <sheetData>
    <row r="1" customFormat="false" ht="29.25" hidden="false" customHeight="true" outlineLevel="0" collapsed="false">
      <c r="A1" s="3" t="s">
        <v>0</v>
      </c>
      <c r="B1" s="4" t="s">
        <v>1</v>
      </c>
      <c r="C1" s="1" t="s">
        <v>2</v>
      </c>
      <c r="D1" s="5"/>
      <c r="E1" s="6"/>
    </row>
    <row r="2" customFormat="false" ht="29.25" hidden="false" customHeight="true" outlineLevel="0" collapsed="false">
      <c r="A2" s="1" t="s">
        <v>3</v>
      </c>
      <c r="B2" s="4" t="s">
        <v>4</v>
      </c>
      <c r="C2" s="1" t="s">
        <v>5</v>
      </c>
      <c r="D2" s="7"/>
      <c r="E2" s="6"/>
      <c r="F2" s="7"/>
    </row>
    <row r="3" customFormat="false" ht="29.25" hidden="false" customHeight="true" outlineLevel="0" collapsed="false">
      <c r="A3" s="1" t="s">
        <v>6</v>
      </c>
      <c r="B3" s="4" t="s">
        <v>7</v>
      </c>
      <c r="C3" s="1" t="s">
        <v>8</v>
      </c>
      <c r="D3" s="5"/>
      <c r="E3" s="6"/>
    </row>
    <row r="4" customFormat="false" ht="29.25" hidden="false" customHeight="true" outlineLevel="0" collapsed="false">
      <c r="A4" s="1" t="s">
        <v>9</v>
      </c>
      <c r="B4" s="4" t="s">
        <v>10</v>
      </c>
      <c r="C4" s="1" t="s">
        <v>11</v>
      </c>
      <c r="D4" s="5"/>
      <c r="E4" s="6"/>
    </row>
    <row r="5" customFormat="false" ht="29.25" hidden="false" customHeight="true" outlineLevel="0" collapsed="false">
      <c r="A5" s="1" t="s">
        <v>12</v>
      </c>
      <c r="B5" s="4" t="s">
        <v>13</v>
      </c>
      <c r="C5" s="1" t="s">
        <v>14</v>
      </c>
      <c r="D5" s="5"/>
      <c r="E5" s="6"/>
    </row>
    <row r="6" customFormat="false" ht="29.25" hidden="false" customHeight="true" outlineLevel="0" collapsed="false">
      <c r="A6" s="1" t="s">
        <v>15</v>
      </c>
      <c r="B6" s="4" t="s">
        <v>16</v>
      </c>
      <c r="C6" s="1" t="s">
        <v>17</v>
      </c>
      <c r="D6" s="5"/>
      <c r="E6" s="6"/>
    </row>
    <row r="7" customFormat="false" ht="29.25" hidden="false" customHeight="true" outlineLevel="0" collapsed="false">
      <c r="A7" s="1" t="s">
        <v>18</v>
      </c>
      <c r="B7" s="4" t="s">
        <v>19</v>
      </c>
      <c r="C7" s="1" t="s">
        <v>20</v>
      </c>
      <c r="D7" s="7"/>
      <c r="E7" s="6"/>
    </row>
    <row r="8" customFormat="false" ht="29.25" hidden="false" customHeight="true" outlineLevel="0" collapsed="false">
      <c r="A8" s="1" t="s">
        <v>21</v>
      </c>
      <c r="B8" s="4" t="s">
        <v>22</v>
      </c>
      <c r="C8" s="1" t="s">
        <v>23</v>
      </c>
      <c r="D8" s="5"/>
      <c r="E8" s="6"/>
    </row>
    <row r="9" customFormat="false" ht="29.25" hidden="false" customHeight="true" outlineLevel="0" collapsed="false">
      <c r="A9" s="1" t="s">
        <v>24</v>
      </c>
      <c r="B9" s="4" t="s">
        <v>25</v>
      </c>
      <c r="C9" s="1" t="s">
        <v>26</v>
      </c>
      <c r="D9" s="5"/>
      <c r="E9" s="6"/>
    </row>
    <row r="10" customFormat="false" ht="29.25" hidden="false" customHeight="true" outlineLevel="0" collapsed="false">
      <c r="A10" s="1" t="s">
        <v>27</v>
      </c>
      <c r="B10" s="4" t="s">
        <v>28</v>
      </c>
      <c r="C10" s="1" t="s">
        <v>29</v>
      </c>
      <c r="D10" s="5"/>
      <c r="E10" s="6"/>
    </row>
    <row r="11" customFormat="false" ht="29.25" hidden="false" customHeight="true" outlineLevel="0" collapsed="false">
      <c r="A11" s="1" t="s">
        <v>30</v>
      </c>
      <c r="B11" s="4" t="s">
        <v>31</v>
      </c>
      <c r="C11" s="1" t="s">
        <v>32</v>
      </c>
      <c r="D11" s="5"/>
      <c r="E11" s="6"/>
    </row>
    <row r="12" customFormat="false" ht="29.25" hidden="false" customHeight="true" outlineLevel="0" collapsed="false">
      <c r="A12" s="1" t="s">
        <v>33</v>
      </c>
      <c r="B12" s="4" t="s">
        <v>34</v>
      </c>
      <c r="C12" s="1" t="s">
        <v>35</v>
      </c>
      <c r="D12" s="7"/>
      <c r="E12" s="6"/>
    </row>
    <row r="13" customFormat="false" ht="15.75" hidden="false" customHeight="false" outlineLevel="0" collapsed="false">
      <c r="A13" s="1" t="s">
        <v>36</v>
      </c>
      <c r="B13" s="4" t="s">
        <v>37</v>
      </c>
      <c r="C13" s="1" t="s">
        <v>38</v>
      </c>
      <c r="D13" s="7"/>
      <c r="E13" s="6"/>
    </row>
    <row r="14" customFormat="false" ht="15.75" hidden="false" customHeight="false" outlineLevel="0" collapsed="false">
      <c r="A14" s="1" t="s">
        <v>39</v>
      </c>
      <c r="B14" s="4" t="s">
        <v>40</v>
      </c>
      <c r="C14" s="1" t="s">
        <v>41</v>
      </c>
      <c r="D14" s="7"/>
      <c r="E14" s="6"/>
    </row>
    <row r="16" customFormat="false" ht="12.75" hidden="false" customHeight="false" outlineLevel="0" collapsed="false">
      <c r="C16" s="8"/>
    </row>
  </sheetData>
  <hyperlinks>
    <hyperlink ref="A1" location="tab13b!A1" display="Ankünfte und Übernachtungen in den Beherbergungsbetrieben nach Herkunftsland der Gäste - Sommerhalbjahre 2016 und 2015"/>
    <hyperlink ref="B1" location="'tab1b nat'!A1" display="Tab. 1b nat"/>
    <hyperlink ref="B2" location="'tab1b cat'!A1" display="Tab. 1b cat"/>
    <hyperlink ref="B3" location="tab2b!A1" display="Tab. 2b"/>
    <hyperlink ref="B4" location="tab3b!A1" display="Tab. 3b"/>
    <hyperlink ref="B5" location="tab4b!A1" display="Tab. 4b"/>
    <hyperlink ref="B6" location="tab5b!A1" display="Tab. 5b"/>
    <hyperlink ref="B7" location="tab6b!A1" display="Tab. 6b"/>
    <hyperlink ref="B8" location="tab7b!A1" display="Tab. 7b"/>
    <hyperlink ref="B9" location="tab8b!A1" display="Tab. 8b"/>
    <hyperlink ref="B10" location="tab9b!A1" display="Tab. 9b"/>
    <hyperlink ref="B11" location="tab10b!A1" display="Tab. 10b"/>
    <hyperlink ref="B12" location="tab11b!A1" display="Tab. 11b"/>
    <hyperlink ref="B13" location="tab12b!A1" display="Tab. 12b"/>
    <hyperlink ref="B14" location="tab13b!A1" display="Tab. 13b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84765625" defaultRowHeight="9" zeroHeight="false" outlineLevelRow="0" outlineLevelCol="0"/>
  <cols>
    <col collapsed="false" customWidth="true" hidden="false" outlineLevel="0" max="1" min="1" style="150" width="19.56"/>
    <col collapsed="false" customWidth="true" hidden="false" outlineLevel="0" max="2" min="2" style="150" width="8.7"/>
    <col collapsed="false" customWidth="true" hidden="false" outlineLevel="0" max="3" min="3" style="150" width="3.28"/>
    <col collapsed="false" customWidth="true" hidden="false" outlineLevel="0" max="4" min="4" style="150" width="8.7"/>
    <col collapsed="false" customWidth="true" hidden="false" outlineLevel="0" max="5" min="5" style="150" width="3.56"/>
    <col collapsed="false" customWidth="true" hidden="false" outlineLevel="0" max="6" min="6" style="150" width="8.7"/>
    <col collapsed="false" customWidth="true" hidden="false" outlineLevel="0" max="7" min="7" style="150" width="3.28"/>
    <col collapsed="false" customWidth="true" hidden="false" outlineLevel="0" max="8" min="8" style="150" width="8.7"/>
    <col collapsed="false" customWidth="true" hidden="false" outlineLevel="0" max="9" min="9" style="150" width="3.85"/>
    <col collapsed="false" customWidth="true" hidden="false" outlineLevel="0" max="15" min="10" style="150" width="8.7"/>
    <col collapsed="false" customWidth="true" hidden="false" outlineLevel="0" max="17" min="16" style="150" width="8.56"/>
    <col collapsed="false" customWidth="true" hidden="false" outlineLevel="0" max="18" min="18" style="150" width="18.41"/>
    <col collapsed="false" customWidth="false" hidden="false" outlineLevel="0" max="257" min="19" style="150" width="8.85"/>
  </cols>
  <sheetData>
    <row r="1" customFormat="false" ht="22.5" hidden="false" customHeight="false" outlineLevel="0" collapsed="false">
      <c r="A1" s="91" t="s">
        <v>398</v>
      </c>
      <c r="Q1" s="13" t="s">
        <v>43</v>
      </c>
    </row>
    <row r="2" customFormat="false" ht="9" hidden="false" customHeight="false" outlineLevel="0" collapsed="false">
      <c r="A2" s="91"/>
    </row>
    <row r="3" customFormat="false" ht="11.25" hidden="false" customHeight="true" outlineLevel="0" collapsed="false">
      <c r="A3" s="151" t="s">
        <v>2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</row>
    <row r="4" customFormat="false" ht="11.25" hidden="false" customHeight="false" outlineLevel="0" collapsed="false">
      <c r="A4" s="248" t="s">
        <v>399</v>
      </c>
    </row>
    <row r="5" s="230" customFormat="true" ht="11.25" hidden="false" customHeight="true" outlineLevel="0" collapsed="false">
      <c r="A5" s="151" t="s">
        <v>26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</row>
    <row r="6" s="230" customFormat="true" ht="11.25" hidden="false" customHeight="false" outlineLevel="0" collapsed="false">
      <c r="A6" s="248" t="s">
        <v>400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</row>
    <row r="7" customFormat="false" ht="9.75" hidden="false" customHeight="false" outlineLevel="0" collapsed="false">
      <c r="A7" s="205"/>
      <c r="B7" s="232"/>
      <c r="C7" s="232"/>
      <c r="D7" s="232"/>
      <c r="E7" s="232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33"/>
      <c r="R7" s="93"/>
    </row>
    <row r="8" s="114" customFormat="true" ht="11.25" hidden="false" customHeight="true" outlineLevel="0" collapsed="false">
      <c r="B8" s="123" t="s">
        <v>235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s="114" customFormat="true" ht="9" hidden="false" customHeight="true" outlineLevel="0" collapsed="false">
      <c r="A9" s="235" t="s">
        <v>378</v>
      </c>
      <c r="B9" s="124"/>
      <c r="C9" s="126" t="s">
        <v>236</v>
      </c>
      <c r="D9" s="124"/>
      <c r="E9" s="126" t="s">
        <v>236</v>
      </c>
      <c r="F9" s="124"/>
      <c r="G9" s="126" t="s">
        <v>236</v>
      </c>
      <c r="H9" s="124"/>
      <c r="I9" s="126" t="s">
        <v>236</v>
      </c>
      <c r="J9" s="124"/>
      <c r="K9" s="124"/>
      <c r="L9" s="124"/>
      <c r="M9" s="124"/>
      <c r="N9" s="124"/>
      <c r="O9" s="124"/>
      <c r="P9" s="124"/>
      <c r="Q9" s="124"/>
      <c r="R9" s="235" t="s">
        <v>379</v>
      </c>
    </row>
    <row r="10" s="114" customFormat="true" ht="9.75" hidden="false" customHeight="false" outlineLevel="0" collapsed="false">
      <c r="A10" s="235"/>
      <c r="B10" s="236" t="n">
        <v>1992</v>
      </c>
      <c r="C10" s="237" t="s">
        <v>236</v>
      </c>
      <c r="D10" s="238" t="n">
        <v>1997</v>
      </c>
      <c r="E10" s="237" t="s">
        <v>236</v>
      </c>
      <c r="F10" s="238" t="n">
        <v>2002</v>
      </c>
      <c r="G10" s="237" t="s">
        <v>236</v>
      </c>
      <c r="H10" s="238" t="n">
        <v>2007</v>
      </c>
      <c r="I10" s="237" t="s">
        <v>236</v>
      </c>
      <c r="J10" s="236" t="n">
        <v>2009</v>
      </c>
      <c r="K10" s="239" t="n">
        <v>2010</v>
      </c>
      <c r="L10" s="239" t="n">
        <v>2011</v>
      </c>
      <c r="M10" s="240" t="n">
        <v>2012</v>
      </c>
      <c r="N10" s="240" t="n">
        <v>2013</v>
      </c>
      <c r="O10" s="240" t="n">
        <v>2014</v>
      </c>
      <c r="P10" s="240" t="n">
        <v>2015</v>
      </c>
      <c r="Q10" s="240" t="n">
        <v>2016</v>
      </c>
      <c r="R10" s="235"/>
    </row>
    <row r="11" s="114" customFormat="true" ht="7.5" hidden="false" customHeight="true" outlineLevel="0" collapsed="false">
      <c r="A11" s="127"/>
      <c r="B11" s="192"/>
      <c r="C11" s="129"/>
      <c r="D11" s="192"/>
      <c r="E11" s="129"/>
      <c r="F11" s="192"/>
      <c r="G11" s="129"/>
      <c r="H11" s="192"/>
      <c r="I11" s="129"/>
      <c r="J11" s="192"/>
      <c r="K11" s="192"/>
      <c r="L11" s="192"/>
      <c r="M11" s="192"/>
      <c r="N11" s="192"/>
      <c r="R11" s="103"/>
      <c r="S11" s="230"/>
      <c r="T11" s="230"/>
      <c r="U11" s="230"/>
    </row>
    <row r="12" customFormat="false" ht="9" hidden="false" customHeight="false" outlineLevel="0" collapsed="false">
      <c r="B12" s="241" t="s">
        <v>401</v>
      </c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7"/>
      <c r="R12" s="103"/>
      <c r="S12" s="230"/>
      <c r="T12" s="230"/>
      <c r="U12" s="230"/>
    </row>
    <row r="13" customFormat="false" ht="9" hidden="false" customHeight="false" outlineLevel="0" collapsed="false">
      <c r="A13" s="242" t="s">
        <v>381</v>
      </c>
      <c r="B13" s="216" t="n">
        <v>8.619</v>
      </c>
      <c r="C13" s="216"/>
      <c r="D13" s="216" t="n">
        <v>7.546</v>
      </c>
      <c r="E13" s="216"/>
      <c r="F13" s="216" t="n">
        <v>7.567</v>
      </c>
      <c r="G13" s="216"/>
      <c r="H13" s="216" t="n">
        <v>6.557</v>
      </c>
      <c r="I13" s="216"/>
      <c r="J13" s="216" t="n">
        <v>6.728</v>
      </c>
      <c r="K13" s="216" t="n">
        <v>6.672</v>
      </c>
      <c r="L13" s="216" t="n">
        <v>6.624</v>
      </c>
      <c r="M13" s="216" t="n">
        <v>6.398</v>
      </c>
      <c r="N13" s="216" t="n">
        <v>6.305</v>
      </c>
      <c r="O13" s="216" t="n">
        <v>5.937</v>
      </c>
      <c r="P13" s="216" t="n">
        <v>5.869</v>
      </c>
      <c r="Q13" s="216" t="n">
        <v>5.825</v>
      </c>
      <c r="R13" s="242" t="s">
        <v>382</v>
      </c>
    </row>
    <row r="14" customFormat="false" ht="9" hidden="false" customHeight="false" outlineLevel="0" collapsed="false">
      <c r="A14" s="242" t="s">
        <v>383</v>
      </c>
      <c r="B14" s="216" t="n">
        <v>8.543</v>
      </c>
      <c r="C14" s="216"/>
      <c r="D14" s="216" t="n">
        <v>7.282</v>
      </c>
      <c r="E14" s="216"/>
      <c r="F14" s="216" t="n">
        <v>7.114</v>
      </c>
      <c r="G14" s="216"/>
      <c r="H14" s="216" t="n">
        <v>8.384</v>
      </c>
      <c r="I14" s="216"/>
      <c r="J14" s="216" t="n">
        <v>8.773</v>
      </c>
      <c r="K14" s="216" t="n">
        <v>8.84</v>
      </c>
      <c r="L14" s="216" t="n">
        <v>8.068</v>
      </c>
      <c r="M14" s="216" t="n">
        <v>7.365</v>
      </c>
      <c r="N14" s="216" t="n">
        <v>6.93</v>
      </c>
      <c r="O14" s="216" t="n">
        <v>6.677</v>
      </c>
      <c r="P14" s="216" t="n">
        <v>6.768</v>
      </c>
      <c r="Q14" s="216" t="n">
        <v>6.579</v>
      </c>
      <c r="R14" s="242" t="s">
        <v>384</v>
      </c>
      <c r="S14" s="230"/>
      <c r="T14" s="230"/>
      <c r="U14" s="230"/>
    </row>
    <row r="15" customFormat="false" ht="9" hidden="false" customHeight="false" outlineLevel="0" collapsed="false">
      <c r="A15" s="242" t="s">
        <v>385</v>
      </c>
      <c r="B15" s="216" t="n">
        <v>3.894</v>
      </c>
      <c r="C15" s="216"/>
      <c r="D15" s="216" t="n">
        <v>4.779</v>
      </c>
      <c r="E15" s="216"/>
      <c r="F15" s="216" t="n">
        <v>4.366</v>
      </c>
      <c r="G15" s="216"/>
      <c r="H15" s="216" t="n">
        <v>3.264</v>
      </c>
      <c r="I15" s="216"/>
      <c r="J15" s="216" t="n">
        <v>3.138</v>
      </c>
      <c r="K15" s="216" t="n">
        <v>2.943</v>
      </c>
      <c r="L15" s="216" t="n">
        <v>3.067</v>
      </c>
      <c r="M15" s="216" t="n">
        <v>3.321</v>
      </c>
      <c r="N15" s="216" t="n">
        <v>2.892</v>
      </c>
      <c r="O15" s="216" t="n">
        <v>2.773</v>
      </c>
      <c r="P15" s="216" t="n">
        <v>2.688</v>
      </c>
      <c r="Q15" s="216" t="n">
        <v>2.738</v>
      </c>
      <c r="R15" s="242" t="s">
        <v>386</v>
      </c>
      <c r="S15" s="230"/>
      <c r="T15" s="230"/>
      <c r="U15" s="230"/>
    </row>
    <row r="16" customFormat="false" ht="9" hidden="false" customHeight="false" outlineLevel="0" collapsed="false">
      <c r="A16" s="242" t="s">
        <v>387</v>
      </c>
      <c r="B16" s="216" t="n">
        <v>2.703</v>
      </c>
      <c r="C16" s="216"/>
      <c r="D16" s="216" t="n">
        <v>2.606</v>
      </c>
      <c r="E16" s="216"/>
      <c r="F16" s="216" t="n">
        <v>2.046</v>
      </c>
      <c r="G16" s="216"/>
      <c r="H16" s="216" t="n">
        <v>2.11</v>
      </c>
      <c r="I16" s="216"/>
      <c r="J16" s="216" t="n">
        <v>1.616</v>
      </c>
      <c r="K16" s="216" t="n">
        <v>1.751</v>
      </c>
      <c r="L16" s="216" t="n">
        <v>1.776</v>
      </c>
      <c r="M16" s="216" t="n">
        <v>1.639</v>
      </c>
      <c r="N16" s="216" t="n">
        <v>1.452</v>
      </c>
      <c r="O16" s="216" t="n">
        <v>1.444</v>
      </c>
      <c r="P16" s="216" t="n">
        <v>1.461</v>
      </c>
      <c r="Q16" s="216" t="n">
        <v>1.55</v>
      </c>
      <c r="R16" s="243" t="s">
        <v>194</v>
      </c>
    </row>
    <row r="17" customFormat="false" ht="9" hidden="false" customHeight="false" outlineLevel="0" collapsed="false">
      <c r="A17" s="242" t="s">
        <v>388</v>
      </c>
      <c r="B17" s="216" t="n">
        <v>21.762</v>
      </c>
      <c r="C17" s="216"/>
      <c r="D17" s="216" t="n">
        <v>19.763</v>
      </c>
      <c r="E17" s="216"/>
      <c r="F17" s="216" t="n">
        <v>20.41</v>
      </c>
      <c r="G17" s="216"/>
      <c r="H17" s="216" t="n">
        <v>19.867</v>
      </c>
      <c r="I17" s="216"/>
      <c r="J17" s="216" t="n">
        <v>19.79</v>
      </c>
      <c r="K17" s="216" t="n">
        <v>19.982</v>
      </c>
      <c r="L17" s="216" t="n">
        <v>20.22</v>
      </c>
      <c r="M17" s="216" t="n">
        <v>20.493</v>
      </c>
      <c r="N17" s="216" t="n">
        <v>20.183</v>
      </c>
      <c r="O17" s="216" t="n">
        <v>20.527</v>
      </c>
      <c r="P17" s="216" t="n">
        <v>20.214</v>
      </c>
      <c r="Q17" s="216" t="n">
        <v>20.52</v>
      </c>
      <c r="R17" s="242" t="s">
        <v>389</v>
      </c>
      <c r="S17" s="230"/>
      <c r="T17" s="230"/>
      <c r="U17" s="230"/>
    </row>
    <row r="18" customFormat="false" ht="9" hidden="false" customHeight="false" outlineLevel="0" collapsed="false">
      <c r="A18" s="242" t="s">
        <v>390</v>
      </c>
      <c r="B18" s="216" t="n">
        <v>8.256</v>
      </c>
      <c r="C18" s="216"/>
      <c r="D18" s="216" t="n">
        <v>8.352</v>
      </c>
      <c r="E18" s="216"/>
      <c r="F18" s="216" t="n">
        <v>8.744</v>
      </c>
      <c r="G18" s="216"/>
      <c r="H18" s="216" t="n">
        <v>8.353</v>
      </c>
      <c r="I18" s="216"/>
      <c r="J18" s="216" t="n">
        <v>8.617</v>
      </c>
      <c r="K18" s="216" t="n">
        <v>8.502</v>
      </c>
      <c r="L18" s="216" t="n">
        <v>8.361</v>
      </c>
      <c r="M18" s="216" t="n">
        <v>8.311</v>
      </c>
      <c r="N18" s="216" t="n">
        <v>8.169</v>
      </c>
      <c r="O18" s="216" t="n">
        <v>7.867</v>
      </c>
      <c r="P18" s="216" t="n">
        <v>7.855</v>
      </c>
      <c r="Q18" s="216" t="n">
        <v>7.826</v>
      </c>
      <c r="R18" s="242" t="s">
        <v>391</v>
      </c>
      <c r="S18" s="230"/>
      <c r="T18" s="230"/>
      <c r="U18" s="230"/>
    </row>
    <row r="19" customFormat="false" ht="9" hidden="false" customHeight="false" outlineLevel="0" collapsed="false">
      <c r="A19" s="242" t="s">
        <v>392</v>
      </c>
      <c r="B19" s="216" t="n">
        <v>4.249</v>
      </c>
      <c r="C19" s="216"/>
      <c r="D19" s="216" t="n">
        <v>4.914</v>
      </c>
      <c r="E19" s="216"/>
      <c r="F19" s="216" t="n">
        <v>4.552</v>
      </c>
      <c r="G19" s="216"/>
      <c r="H19" s="216" t="n">
        <v>5.309</v>
      </c>
      <c r="I19" s="216"/>
      <c r="J19" s="216" t="n">
        <v>5.296</v>
      </c>
      <c r="K19" s="216" t="n">
        <v>5.16</v>
      </c>
      <c r="L19" s="216" t="n">
        <v>5.146</v>
      </c>
      <c r="M19" s="216" t="n">
        <v>4.993</v>
      </c>
      <c r="N19" s="216" t="n">
        <v>5.215</v>
      </c>
      <c r="O19" s="216" t="n">
        <v>5.198</v>
      </c>
      <c r="P19" s="216" t="n">
        <v>5.189</v>
      </c>
      <c r="Q19" s="216" t="n">
        <v>5.089</v>
      </c>
      <c r="R19" s="242" t="s">
        <v>393</v>
      </c>
    </row>
    <row r="20" customFormat="false" ht="9" hidden="false" customHeight="false" outlineLevel="0" collapsed="false">
      <c r="A20" s="242" t="s">
        <v>394</v>
      </c>
      <c r="B20" s="216" t="n">
        <v>41.974</v>
      </c>
      <c r="C20" s="216"/>
      <c r="D20" s="216" t="n">
        <v>44.758</v>
      </c>
      <c r="E20" s="216"/>
      <c r="F20" s="216" t="n">
        <v>45.2</v>
      </c>
      <c r="G20" s="216"/>
      <c r="H20" s="216" t="n">
        <v>46.157</v>
      </c>
      <c r="I20" s="216"/>
      <c r="J20" s="216" t="n">
        <v>46.042</v>
      </c>
      <c r="K20" s="216" t="n">
        <v>46.151</v>
      </c>
      <c r="L20" s="216" t="n">
        <v>46.738</v>
      </c>
      <c r="M20" s="216" t="n">
        <v>47.479</v>
      </c>
      <c r="N20" s="216" t="n">
        <v>48.855</v>
      </c>
      <c r="O20" s="216" t="n">
        <v>49.576</v>
      </c>
      <c r="P20" s="216" t="n">
        <v>49.955</v>
      </c>
      <c r="Q20" s="216" t="n">
        <v>49.872</v>
      </c>
      <c r="R20" s="242" t="s">
        <v>395</v>
      </c>
      <c r="S20" s="230"/>
      <c r="T20" s="230"/>
      <c r="U20" s="230"/>
    </row>
    <row r="21" customFormat="false" ht="12.75" hidden="false" customHeight="false" outlineLevel="0" collapsed="false">
      <c r="B21" s="234"/>
      <c r="C21" s="234"/>
      <c r="R21" s="103"/>
      <c r="S21" s="230"/>
      <c r="T21" s="230"/>
      <c r="U21" s="230"/>
    </row>
    <row r="22" customFormat="false" ht="9" hidden="false" customHeight="false" outlineLevel="0" collapsed="false">
      <c r="A22" s="244" t="s">
        <v>44</v>
      </c>
      <c r="B22" s="55" t="n">
        <v>100</v>
      </c>
      <c r="C22" s="55"/>
      <c r="D22" s="55" t="n">
        <v>100</v>
      </c>
      <c r="E22" s="55"/>
      <c r="F22" s="55" t="n">
        <v>100</v>
      </c>
      <c r="G22" s="55"/>
      <c r="H22" s="55" t="n">
        <v>100</v>
      </c>
      <c r="I22" s="55"/>
      <c r="J22" s="55" t="n">
        <v>100</v>
      </c>
      <c r="K22" s="55" t="n">
        <v>100</v>
      </c>
      <c r="L22" s="55" t="n">
        <v>100</v>
      </c>
      <c r="M22" s="55" t="n">
        <v>100</v>
      </c>
      <c r="N22" s="55" t="n">
        <v>100</v>
      </c>
      <c r="O22" s="55" t="n">
        <v>100</v>
      </c>
      <c r="P22" s="55" t="n">
        <v>100</v>
      </c>
      <c r="Q22" s="55" t="n">
        <v>100</v>
      </c>
      <c r="R22" s="246" t="s">
        <v>45</v>
      </c>
    </row>
    <row r="23" customFormat="false" ht="9" hidden="false" customHeight="false" outlineLevel="0" collapsed="false">
      <c r="R23" s="103"/>
    </row>
    <row r="24" customFormat="false" ht="9" hidden="false" customHeight="false" outlineLevel="0" collapsed="false">
      <c r="B24" s="241" t="s">
        <v>402</v>
      </c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7"/>
      <c r="O24" s="247"/>
      <c r="P24" s="247"/>
      <c r="Q24" s="247"/>
      <c r="R24" s="103"/>
      <c r="S24" s="230"/>
      <c r="T24" s="230"/>
      <c r="U24" s="230"/>
    </row>
    <row r="25" customFormat="false" ht="9" hidden="false" customHeight="false" outlineLevel="0" collapsed="false">
      <c r="A25" s="242" t="s">
        <v>381</v>
      </c>
      <c r="B25" s="216" t="n">
        <v>6.534</v>
      </c>
      <c r="C25" s="216"/>
      <c r="D25" s="216" t="n">
        <v>6.918</v>
      </c>
      <c r="E25" s="216"/>
      <c r="F25" s="216" t="n">
        <v>7.25</v>
      </c>
      <c r="G25" s="216"/>
      <c r="H25" s="216" t="n">
        <v>7.988</v>
      </c>
      <c r="I25" s="216"/>
      <c r="J25" s="216" t="n">
        <v>7.767</v>
      </c>
      <c r="K25" s="216" t="n">
        <v>7.863</v>
      </c>
      <c r="L25" s="216" t="n">
        <v>8.089</v>
      </c>
      <c r="M25" s="216" t="n">
        <v>8.048</v>
      </c>
      <c r="N25" s="216" t="n">
        <v>7.975</v>
      </c>
      <c r="O25" s="216" t="n">
        <v>7.922</v>
      </c>
      <c r="P25" s="216" t="n">
        <v>7.88</v>
      </c>
      <c r="Q25" s="216" t="n">
        <v>7.91</v>
      </c>
      <c r="R25" s="242" t="s">
        <v>382</v>
      </c>
      <c r="S25" s="230"/>
      <c r="T25" s="230"/>
      <c r="U25" s="230"/>
    </row>
    <row r="26" customFormat="false" ht="9" hidden="false" customHeight="false" outlineLevel="0" collapsed="false">
      <c r="A26" s="242" t="s">
        <v>383</v>
      </c>
      <c r="B26" s="216" t="n">
        <v>41.279</v>
      </c>
      <c r="C26" s="216"/>
      <c r="D26" s="216" t="n">
        <v>39.773</v>
      </c>
      <c r="E26" s="216"/>
      <c r="F26" s="216" t="n">
        <v>38.287</v>
      </c>
      <c r="G26" s="216"/>
      <c r="H26" s="216" t="n">
        <v>38.964</v>
      </c>
      <c r="I26" s="216"/>
      <c r="J26" s="216" t="n">
        <v>39.854</v>
      </c>
      <c r="K26" s="216" t="n">
        <v>39.868</v>
      </c>
      <c r="L26" s="216" t="n">
        <v>39.512</v>
      </c>
      <c r="M26" s="216" t="n">
        <v>38.684</v>
      </c>
      <c r="N26" s="216" t="n">
        <v>38.82</v>
      </c>
      <c r="O26" s="216" t="n">
        <v>37.845</v>
      </c>
      <c r="P26" s="216" t="n">
        <v>37.858</v>
      </c>
      <c r="Q26" s="216" t="n">
        <v>37.6</v>
      </c>
      <c r="R26" s="242" t="s">
        <v>384</v>
      </c>
    </row>
    <row r="27" customFormat="false" ht="9" hidden="false" customHeight="false" outlineLevel="0" collapsed="false">
      <c r="A27" s="242" t="s">
        <v>397</v>
      </c>
      <c r="B27" s="216" t="n">
        <v>13.572</v>
      </c>
      <c r="C27" s="216"/>
      <c r="D27" s="216" t="n">
        <v>13.48</v>
      </c>
      <c r="E27" s="216"/>
      <c r="F27" s="216" t="n">
        <v>13.123</v>
      </c>
      <c r="G27" s="216"/>
      <c r="H27" s="216" t="n">
        <v>12.325</v>
      </c>
      <c r="I27" s="216"/>
      <c r="J27" s="216" t="n">
        <v>12.405</v>
      </c>
      <c r="K27" s="216" t="n">
        <v>12.451</v>
      </c>
      <c r="L27" s="216" t="n">
        <v>12.109</v>
      </c>
      <c r="M27" s="216" t="n">
        <v>11.878</v>
      </c>
      <c r="N27" s="216" t="n">
        <v>11.859</v>
      </c>
      <c r="O27" s="216" t="n">
        <v>11.782</v>
      </c>
      <c r="P27" s="216" t="n">
        <v>11.42</v>
      </c>
      <c r="Q27" s="216" t="n">
        <v>11.36</v>
      </c>
      <c r="R27" s="242" t="s">
        <v>386</v>
      </c>
      <c r="S27" s="230"/>
      <c r="T27" s="230"/>
      <c r="U27" s="230"/>
    </row>
    <row r="28" customFormat="false" ht="9" hidden="false" customHeight="false" outlineLevel="0" collapsed="false">
      <c r="A28" s="243" t="s">
        <v>387</v>
      </c>
      <c r="B28" s="216" t="n">
        <v>1.787</v>
      </c>
      <c r="C28" s="216"/>
      <c r="D28" s="216" t="n">
        <v>1.675</v>
      </c>
      <c r="E28" s="216"/>
      <c r="F28" s="216" t="n">
        <v>1.759</v>
      </c>
      <c r="G28" s="216"/>
      <c r="H28" s="216" t="n">
        <v>2.027</v>
      </c>
      <c r="I28" s="216"/>
      <c r="J28" s="216" t="n">
        <v>1.884</v>
      </c>
      <c r="K28" s="216" t="n">
        <v>2.07</v>
      </c>
      <c r="L28" s="216" t="n">
        <v>2.105</v>
      </c>
      <c r="M28" s="216" t="n">
        <v>1.984</v>
      </c>
      <c r="N28" s="216" t="n">
        <v>2.135</v>
      </c>
      <c r="O28" s="216" t="n">
        <v>2.22</v>
      </c>
      <c r="P28" s="216" t="n">
        <v>2.204</v>
      </c>
      <c r="Q28" s="216" t="n">
        <v>2.203</v>
      </c>
      <c r="R28" s="243" t="s">
        <v>194</v>
      </c>
      <c r="S28" s="230"/>
      <c r="T28" s="230"/>
      <c r="U28" s="230"/>
    </row>
    <row r="29" customFormat="false" ht="9" hidden="false" customHeight="false" outlineLevel="0" collapsed="false">
      <c r="A29" s="242" t="s">
        <v>388</v>
      </c>
      <c r="B29" s="216" t="n">
        <v>10.463</v>
      </c>
      <c r="C29" s="216"/>
      <c r="D29" s="216" t="n">
        <v>11.937</v>
      </c>
      <c r="E29" s="216"/>
      <c r="F29" s="216" t="n">
        <v>12.71</v>
      </c>
      <c r="G29" s="216"/>
      <c r="H29" s="216" t="n">
        <v>12.04</v>
      </c>
      <c r="I29" s="216"/>
      <c r="J29" s="216" t="n">
        <v>11.909</v>
      </c>
      <c r="K29" s="216" t="n">
        <v>11.991</v>
      </c>
      <c r="L29" s="216" t="n">
        <v>12.241</v>
      </c>
      <c r="M29" s="216" t="n">
        <v>12.775</v>
      </c>
      <c r="N29" s="216" t="n">
        <v>12.636</v>
      </c>
      <c r="O29" s="216" t="n">
        <v>13.114</v>
      </c>
      <c r="P29" s="216" t="n">
        <v>12.993</v>
      </c>
      <c r="Q29" s="216" t="n">
        <v>13.034</v>
      </c>
      <c r="R29" s="242" t="s">
        <v>389</v>
      </c>
    </row>
    <row r="30" customFormat="false" ht="9" hidden="false" customHeight="false" outlineLevel="0" collapsed="false">
      <c r="A30" s="242" t="s">
        <v>390</v>
      </c>
      <c r="B30" s="216" t="n">
        <v>9.219</v>
      </c>
      <c r="C30" s="216"/>
      <c r="D30" s="216" t="n">
        <v>9.46</v>
      </c>
      <c r="E30" s="216"/>
      <c r="F30" s="216" t="n">
        <v>9.941</v>
      </c>
      <c r="G30" s="216"/>
      <c r="H30" s="216" t="n">
        <v>9.465</v>
      </c>
      <c r="I30" s="216"/>
      <c r="J30" s="216" t="n">
        <v>9.225</v>
      </c>
      <c r="K30" s="216" t="n">
        <v>9.198</v>
      </c>
      <c r="L30" s="216" t="n">
        <v>9.176</v>
      </c>
      <c r="M30" s="216" t="n">
        <v>9.493</v>
      </c>
      <c r="N30" s="216" t="n">
        <v>9.62</v>
      </c>
      <c r="O30" s="216" t="n">
        <v>9.859</v>
      </c>
      <c r="P30" s="216" t="n">
        <v>9.865</v>
      </c>
      <c r="Q30" s="216" t="n">
        <v>9.888</v>
      </c>
      <c r="R30" s="242" t="s">
        <v>391</v>
      </c>
      <c r="S30" s="230"/>
      <c r="T30" s="230"/>
      <c r="U30" s="230"/>
    </row>
    <row r="31" customFormat="false" ht="9" hidden="false" customHeight="false" outlineLevel="0" collapsed="false">
      <c r="A31" s="242" t="s">
        <v>392</v>
      </c>
      <c r="B31" s="216" t="n">
        <v>2.076</v>
      </c>
      <c r="C31" s="216"/>
      <c r="D31" s="216" t="n">
        <v>2.397</v>
      </c>
      <c r="E31" s="216"/>
      <c r="F31" s="216" t="n">
        <v>2.828</v>
      </c>
      <c r="G31" s="216"/>
      <c r="H31" s="216" t="n">
        <v>2.962</v>
      </c>
      <c r="I31" s="216"/>
      <c r="J31" s="216" t="n">
        <v>2.984</v>
      </c>
      <c r="K31" s="216" t="n">
        <v>2.86</v>
      </c>
      <c r="L31" s="216" t="n">
        <v>2.962</v>
      </c>
      <c r="M31" s="216" t="n">
        <v>2.969</v>
      </c>
      <c r="N31" s="216" t="n">
        <v>3.03</v>
      </c>
      <c r="O31" s="216" t="n">
        <v>2.988</v>
      </c>
      <c r="P31" s="216" t="n">
        <v>3.061</v>
      </c>
      <c r="Q31" s="216" t="n">
        <v>3.154</v>
      </c>
      <c r="R31" s="242" t="s">
        <v>393</v>
      </c>
      <c r="S31" s="230"/>
      <c r="T31" s="230"/>
      <c r="U31" s="230"/>
    </row>
    <row r="32" customFormat="false" ht="9" hidden="false" customHeight="false" outlineLevel="0" collapsed="false">
      <c r="A32" s="242" t="s">
        <v>394</v>
      </c>
      <c r="B32" s="216" t="n">
        <v>15.071</v>
      </c>
      <c r="C32" s="216"/>
      <c r="D32" s="216" t="n">
        <v>14.36</v>
      </c>
      <c r="E32" s="216"/>
      <c r="F32" s="216" t="n">
        <v>14.101</v>
      </c>
      <c r="G32" s="216"/>
      <c r="H32" s="216" t="n">
        <v>14.228</v>
      </c>
      <c r="I32" s="216"/>
      <c r="J32" s="216" t="n">
        <v>13.972</v>
      </c>
      <c r="K32" s="216" t="n">
        <v>13.699</v>
      </c>
      <c r="L32" s="216" t="n">
        <v>13.806</v>
      </c>
      <c r="M32" s="216" t="n">
        <v>14.168</v>
      </c>
      <c r="N32" s="216" t="n">
        <v>13.925</v>
      </c>
      <c r="O32" s="216" t="n">
        <v>14.27</v>
      </c>
      <c r="P32" s="216" t="n">
        <v>14.719</v>
      </c>
      <c r="Q32" s="216" t="n">
        <v>14.85</v>
      </c>
      <c r="R32" s="242" t="s">
        <v>395</v>
      </c>
    </row>
    <row r="33" customFormat="false" ht="9" hidden="false" customHeight="false" outlineLevel="0" collapsed="false"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103"/>
    </row>
    <row r="34" customFormat="false" ht="9" hidden="false" customHeight="false" outlineLevel="0" collapsed="false">
      <c r="A34" s="244" t="s">
        <v>44</v>
      </c>
      <c r="B34" s="55" t="n">
        <v>100</v>
      </c>
      <c r="C34" s="55"/>
      <c r="D34" s="55" t="n">
        <v>100</v>
      </c>
      <c r="E34" s="55"/>
      <c r="F34" s="55" t="n">
        <v>100</v>
      </c>
      <c r="G34" s="55"/>
      <c r="H34" s="55" t="n">
        <v>100</v>
      </c>
      <c r="I34" s="55"/>
      <c r="J34" s="55" t="n">
        <v>100</v>
      </c>
      <c r="K34" s="55" t="n">
        <v>100</v>
      </c>
      <c r="L34" s="55" t="n">
        <v>100</v>
      </c>
      <c r="M34" s="55" t="n">
        <v>100</v>
      </c>
      <c r="N34" s="55" t="n">
        <v>100</v>
      </c>
      <c r="O34" s="55" t="n">
        <v>100</v>
      </c>
      <c r="P34" s="55" t="n">
        <v>100</v>
      </c>
      <c r="Q34" s="55" t="n">
        <v>100</v>
      </c>
      <c r="R34" s="246" t="s">
        <v>45</v>
      </c>
    </row>
  </sheetData>
  <mergeCells count="7">
    <mergeCell ref="A3:Q3"/>
    <mergeCell ref="A5:Q5"/>
    <mergeCell ref="B8:M8"/>
    <mergeCell ref="A9:A10"/>
    <mergeCell ref="R9:R10"/>
    <mergeCell ref="B12:M12"/>
    <mergeCell ref="B24:M24"/>
  </mergeCells>
  <hyperlinks>
    <hyperlink ref="Q1" location="index!A1" display=" INDEX / INDICE 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84765625" defaultRowHeight="9" zeroHeight="false" outlineLevelRow="0" outlineLevelCol="0"/>
  <cols>
    <col collapsed="false" customWidth="true" hidden="false" outlineLevel="0" max="1" min="1" style="150" width="18.7"/>
    <col collapsed="false" customWidth="false" hidden="false" outlineLevel="0" max="2" min="2" style="150" width="8.85"/>
    <col collapsed="false" customWidth="true" hidden="false" outlineLevel="0" max="3" min="3" style="150" width="2.7"/>
    <col collapsed="false" customWidth="false" hidden="false" outlineLevel="0" max="4" min="4" style="150" width="8.85"/>
    <col collapsed="false" customWidth="true" hidden="false" outlineLevel="0" max="5" min="5" style="150" width="2.99"/>
    <col collapsed="false" customWidth="false" hidden="false" outlineLevel="0" max="6" min="6" style="150" width="8.85"/>
    <col collapsed="false" customWidth="true" hidden="false" outlineLevel="0" max="7" min="7" style="150" width="3.28"/>
    <col collapsed="false" customWidth="false" hidden="false" outlineLevel="0" max="8" min="8" style="150" width="8.85"/>
    <col collapsed="false" customWidth="true" hidden="false" outlineLevel="0" max="9" min="9" style="150" width="5.71"/>
    <col collapsed="false" customWidth="false" hidden="false" outlineLevel="0" max="16" min="10" style="150" width="8.85"/>
    <col collapsed="false" customWidth="true" hidden="false" outlineLevel="0" max="17" min="17" style="150" width="8.99"/>
    <col collapsed="false" customWidth="true" hidden="false" outlineLevel="0" max="18" min="18" style="150" width="18.99"/>
    <col collapsed="false" customWidth="false" hidden="false" outlineLevel="0" max="257" min="19" style="150" width="8.85"/>
  </cols>
  <sheetData>
    <row r="1" s="88" customFormat="true" ht="22.5" hidden="false" customHeight="false" outlineLevel="0" collapsed="false">
      <c r="A1" s="91" t="s">
        <v>403</v>
      </c>
      <c r="J1" s="90"/>
      <c r="Q1" s="13" t="s">
        <v>43</v>
      </c>
    </row>
    <row r="2" s="88" customFormat="true" ht="9" hidden="false" customHeight="false" outlineLevel="0" collapsed="false">
      <c r="A2" s="91"/>
      <c r="J2" s="90"/>
    </row>
    <row r="3" s="88" customFormat="true" ht="11.25" hidden="false" customHeight="true" outlineLevel="0" collapsed="false">
      <c r="A3" s="151" t="s">
        <v>27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</row>
    <row r="4" s="88" customFormat="true" ht="11.25" hidden="false" customHeight="false" outlineLevel="0" collapsed="false">
      <c r="A4" s="248" t="s">
        <v>399</v>
      </c>
      <c r="B4" s="249"/>
      <c r="C4" s="249"/>
      <c r="D4" s="249"/>
      <c r="E4" s="249"/>
      <c r="F4" s="249"/>
      <c r="G4" s="249"/>
      <c r="H4" s="249"/>
      <c r="I4" s="249"/>
      <c r="J4" s="90"/>
      <c r="L4" s="88" t="s">
        <v>404</v>
      </c>
    </row>
    <row r="5" customFormat="false" ht="11.25" hidden="false" customHeight="true" outlineLevel="0" collapsed="false">
      <c r="A5" s="151" t="s">
        <v>29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</row>
    <row r="6" customFormat="false" ht="11.25" hidden="false" customHeight="true" outlineLevel="0" collapsed="false">
      <c r="A6" s="250" t="s">
        <v>400</v>
      </c>
      <c r="B6" s="250"/>
      <c r="K6" s="251"/>
      <c r="L6" s="251"/>
    </row>
    <row r="7" customFormat="false" ht="9" hidden="false" customHeight="false" outlineLevel="0" collapsed="false">
      <c r="K7" s="251"/>
      <c r="L7" s="251"/>
    </row>
    <row r="8" customFormat="false" ht="9.75" hidden="false" customHeight="false" outlineLevel="0" collapsed="false">
      <c r="A8" s="205"/>
      <c r="B8" s="232"/>
      <c r="C8" s="232"/>
      <c r="D8" s="232"/>
      <c r="E8" s="232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33"/>
      <c r="R8" s="205"/>
    </row>
    <row r="9" customFormat="false" ht="9" hidden="false" customHeight="true" outlineLevel="0" collapsed="false">
      <c r="A9" s="114"/>
      <c r="B9" s="123" t="s">
        <v>235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14"/>
    </row>
    <row r="10" customFormat="false" ht="9.75" hidden="false" customHeight="true" outlineLevel="0" collapsed="false">
      <c r="A10" s="235" t="s">
        <v>405</v>
      </c>
      <c r="B10" s="124"/>
      <c r="C10" s="126" t="s">
        <v>236</v>
      </c>
      <c r="D10" s="124"/>
      <c r="E10" s="126" t="s">
        <v>236</v>
      </c>
      <c r="F10" s="124"/>
      <c r="G10" s="126" t="s">
        <v>236</v>
      </c>
      <c r="H10" s="124"/>
      <c r="I10" s="126" t="s">
        <v>236</v>
      </c>
      <c r="J10" s="124"/>
      <c r="K10" s="124"/>
      <c r="L10" s="124"/>
      <c r="M10" s="124"/>
      <c r="N10" s="124"/>
      <c r="O10" s="124"/>
      <c r="P10" s="124"/>
      <c r="Q10" s="124"/>
      <c r="R10" s="235" t="s">
        <v>406</v>
      </c>
    </row>
    <row r="11" customFormat="false" ht="9.75" hidden="false" customHeight="false" outlineLevel="0" collapsed="false">
      <c r="A11" s="235"/>
      <c r="B11" s="236" t="n">
        <v>1992</v>
      </c>
      <c r="C11" s="237" t="s">
        <v>236</v>
      </c>
      <c r="D11" s="238" t="n">
        <v>1997</v>
      </c>
      <c r="E11" s="237" t="s">
        <v>236</v>
      </c>
      <c r="F11" s="238" t="n">
        <v>2002</v>
      </c>
      <c r="G11" s="237" t="s">
        <v>236</v>
      </c>
      <c r="H11" s="238" t="n">
        <v>2007</v>
      </c>
      <c r="I11" s="237" t="s">
        <v>236</v>
      </c>
      <c r="J11" s="236" t="n">
        <v>2009</v>
      </c>
      <c r="K11" s="239" t="n">
        <v>2010</v>
      </c>
      <c r="L11" s="239" t="n">
        <v>2011</v>
      </c>
      <c r="M11" s="240" t="n">
        <v>2012</v>
      </c>
      <c r="N11" s="239" t="n">
        <v>2013</v>
      </c>
      <c r="O11" s="239" t="n">
        <v>2014</v>
      </c>
      <c r="P11" s="239" t="n">
        <v>2015</v>
      </c>
      <c r="Q11" s="239" t="n">
        <v>2016</v>
      </c>
      <c r="R11" s="235"/>
    </row>
    <row r="12" customFormat="false" ht="9" hidden="false" customHeight="false" outlineLevel="0" collapsed="false">
      <c r="A12" s="127"/>
      <c r="B12" s="192"/>
      <c r="C12" s="129"/>
      <c r="D12" s="192"/>
      <c r="E12" s="129"/>
      <c r="F12" s="192"/>
      <c r="G12" s="129"/>
      <c r="H12" s="192"/>
      <c r="I12" s="129"/>
      <c r="J12" s="192"/>
      <c r="K12" s="192"/>
      <c r="L12" s="192"/>
      <c r="M12" s="192"/>
      <c r="N12" s="192"/>
      <c r="O12" s="216"/>
      <c r="P12" s="216"/>
      <c r="Q12" s="216"/>
      <c r="R12" s="103"/>
    </row>
    <row r="13" customFormat="false" ht="9" hidden="false" customHeight="false" outlineLevel="0" collapsed="false">
      <c r="A13" s="150" t="s">
        <v>59</v>
      </c>
      <c r="B13" s="216" t="n">
        <v>51.7</v>
      </c>
      <c r="D13" s="216" t="n">
        <v>58</v>
      </c>
      <c r="F13" s="216" t="n">
        <v>56.2</v>
      </c>
      <c r="H13" s="216" t="n">
        <v>50.4</v>
      </c>
      <c r="J13" s="216" t="n">
        <v>50</v>
      </c>
      <c r="K13" s="216" t="n">
        <v>50.3</v>
      </c>
      <c r="L13" s="216" t="n">
        <v>51.4</v>
      </c>
      <c r="M13" s="216" t="n">
        <v>52.1</v>
      </c>
      <c r="N13" s="216" t="n">
        <v>52.7</v>
      </c>
      <c r="O13" s="216" t="n">
        <v>53.9</v>
      </c>
      <c r="P13" s="216" t="n">
        <v>52.4</v>
      </c>
      <c r="Q13" s="216" t="n">
        <v>53.1</v>
      </c>
      <c r="R13" s="150" t="s">
        <v>60</v>
      </c>
    </row>
    <row r="14" customFormat="false" ht="9" hidden="false" customHeight="false" outlineLevel="0" collapsed="false">
      <c r="A14" s="150" t="s">
        <v>61</v>
      </c>
      <c r="B14" s="216" t="n">
        <v>37.4</v>
      </c>
      <c r="D14" s="216" t="n">
        <v>32.5</v>
      </c>
      <c r="F14" s="216" t="n">
        <v>32.6</v>
      </c>
      <c r="H14" s="216" t="n">
        <v>35.1</v>
      </c>
      <c r="J14" s="216" t="n">
        <v>35.4</v>
      </c>
      <c r="K14" s="216" t="n">
        <v>34.7</v>
      </c>
      <c r="L14" s="216" t="n">
        <v>33.1</v>
      </c>
      <c r="M14" s="216" t="n">
        <v>32</v>
      </c>
      <c r="N14" s="216" t="n">
        <v>31</v>
      </c>
      <c r="O14" s="216" t="n">
        <v>29.6</v>
      </c>
      <c r="P14" s="216" t="n">
        <v>30.9</v>
      </c>
      <c r="Q14" s="216" t="n">
        <v>29.9</v>
      </c>
      <c r="R14" s="150" t="s">
        <v>62</v>
      </c>
    </row>
    <row r="15" customFormat="false" ht="9" hidden="false" customHeight="false" outlineLevel="0" collapsed="false">
      <c r="A15" s="150" t="s">
        <v>65</v>
      </c>
      <c r="B15" s="216" t="n">
        <v>3.3</v>
      </c>
      <c r="D15" s="216" t="n">
        <v>2.8</v>
      </c>
      <c r="F15" s="216" t="n">
        <v>2.9</v>
      </c>
      <c r="H15" s="216" t="n">
        <v>3</v>
      </c>
      <c r="J15" s="216" t="n">
        <v>3.2</v>
      </c>
      <c r="K15" s="216" t="n">
        <v>3.3</v>
      </c>
      <c r="L15" s="216" t="n">
        <v>3.3</v>
      </c>
      <c r="M15" s="216" t="n">
        <v>3.2</v>
      </c>
      <c r="N15" s="216" t="n">
        <v>3.2</v>
      </c>
      <c r="O15" s="216" t="n">
        <v>3.4</v>
      </c>
      <c r="P15" s="216" t="n">
        <v>3.4</v>
      </c>
      <c r="Q15" s="216" t="n">
        <v>3.5</v>
      </c>
      <c r="R15" s="150" t="s">
        <v>66</v>
      </c>
    </row>
    <row r="16" customFormat="false" ht="9" hidden="false" customHeight="false" outlineLevel="0" collapsed="false">
      <c r="A16" s="150" t="s">
        <v>69</v>
      </c>
      <c r="B16" s="216" t="n">
        <v>1.1</v>
      </c>
      <c r="D16" s="216" t="n">
        <v>0.8</v>
      </c>
      <c r="F16" s="216" t="n">
        <v>0.8</v>
      </c>
      <c r="H16" s="216" t="n">
        <v>1</v>
      </c>
      <c r="J16" s="216" t="n">
        <v>1.1</v>
      </c>
      <c r="K16" s="216" t="n">
        <v>1.1</v>
      </c>
      <c r="L16" s="216" t="n">
        <v>1.1</v>
      </c>
      <c r="M16" s="216" t="n">
        <v>1.1</v>
      </c>
      <c r="N16" s="216" t="n">
        <v>1.1</v>
      </c>
      <c r="O16" s="216" t="n">
        <v>1.1</v>
      </c>
      <c r="P16" s="216" t="n">
        <v>1</v>
      </c>
      <c r="Q16" s="216" t="n">
        <v>1</v>
      </c>
      <c r="R16" s="150" t="s">
        <v>70</v>
      </c>
    </row>
    <row r="17" customFormat="false" ht="9" hidden="false" customHeight="false" outlineLevel="0" collapsed="false">
      <c r="A17" s="150" t="s">
        <v>67</v>
      </c>
      <c r="B17" s="216" t="n">
        <v>0.8</v>
      </c>
      <c r="D17" s="216" t="n">
        <v>0.9</v>
      </c>
      <c r="F17" s="216" t="n">
        <v>1.2</v>
      </c>
      <c r="H17" s="216" t="n">
        <v>1.8</v>
      </c>
      <c r="J17" s="216" t="n">
        <v>1.9</v>
      </c>
      <c r="K17" s="216" t="n">
        <v>1.9</v>
      </c>
      <c r="L17" s="216" t="n">
        <v>1.9</v>
      </c>
      <c r="M17" s="216" t="n">
        <v>1.9</v>
      </c>
      <c r="N17" s="216" t="n">
        <v>1.8</v>
      </c>
      <c r="O17" s="216" t="n">
        <v>1.8</v>
      </c>
      <c r="P17" s="216" t="n">
        <v>1.7</v>
      </c>
      <c r="Q17" s="216" t="n">
        <v>1.7</v>
      </c>
      <c r="R17" s="150" t="s">
        <v>68</v>
      </c>
    </row>
    <row r="18" customFormat="false" ht="9" hidden="false" customHeight="false" outlineLevel="0" collapsed="false">
      <c r="A18" s="150" t="s">
        <v>407</v>
      </c>
      <c r="B18" s="216" t="n">
        <v>3.1</v>
      </c>
      <c r="D18" s="216" t="n">
        <v>2.5</v>
      </c>
      <c r="F18" s="216" t="n">
        <v>3.2</v>
      </c>
      <c r="H18" s="216" t="n">
        <v>4.6</v>
      </c>
      <c r="J18" s="216" t="n">
        <v>4.6</v>
      </c>
      <c r="K18" s="216" t="n">
        <v>4.6</v>
      </c>
      <c r="L18" s="216" t="n">
        <v>5.1</v>
      </c>
      <c r="M18" s="216" t="n">
        <v>5.4</v>
      </c>
      <c r="N18" s="216" t="n">
        <v>5.5</v>
      </c>
      <c r="O18" s="216" t="n">
        <v>5.6</v>
      </c>
      <c r="P18" s="216" t="n">
        <v>5.8</v>
      </c>
      <c r="Q18" s="216" t="n">
        <v>5.9</v>
      </c>
      <c r="R18" s="150" t="s">
        <v>64</v>
      </c>
    </row>
    <row r="19" customFormat="false" ht="9" hidden="false" customHeight="false" outlineLevel="0" collapsed="false">
      <c r="A19" s="150" t="s">
        <v>408</v>
      </c>
      <c r="B19" s="216" t="n">
        <v>0.3</v>
      </c>
      <c r="D19" s="216" t="n">
        <v>0.3</v>
      </c>
      <c r="F19" s="216" t="n">
        <v>0.4</v>
      </c>
      <c r="H19" s="216" t="n">
        <v>0.4</v>
      </c>
      <c r="J19" s="216" t="n">
        <v>0.4</v>
      </c>
      <c r="K19" s="216" t="n">
        <v>0.4</v>
      </c>
      <c r="L19" s="216" t="n">
        <v>0.4</v>
      </c>
      <c r="M19" s="216" t="n">
        <v>0.5</v>
      </c>
      <c r="N19" s="216" t="n">
        <v>0.5</v>
      </c>
      <c r="O19" s="216" t="n">
        <v>0.5</v>
      </c>
      <c r="P19" s="216" t="n">
        <v>0.6</v>
      </c>
      <c r="Q19" s="216" t="n">
        <v>0.6</v>
      </c>
      <c r="R19" s="150" t="s">
        <v>74</v>
      </c>
    </row>
    <row r="20" customFormat="false" ht="9" hidden="false" customHeight="false" outlineLevel="0" collapsed="false">
      <c r="A20" s="150" t="s">
        <v>71</v>
      </c>
      <c r="B20" s="216" t="n">
        <v>0.6</v>
      </c>
      <c r="D20" s="216" t="n">
        <v>0.5</v>
      </c>
      <c r="F20" s="216" t="n">
        <v>0.5</v>
      </c>
      <c r="H20" s="216" t="n">
        <v>0.6</v>
      </c>
      <c r="J20" s="216" t="n">
        <v>0.7</v>
      </c>
      <c r="K20" s="216" t="n">
        <v>0.7</v>
      </c>
      <c r="L20" s="216" t="n">
        <v>0.7</v>
      </c>
      <c r="M20" s="216" t="n">
        <v>0.7</v>
      </c>
      <c r="N20" s="216" t="n">
        <v>0.7</v>
      </c>
      <c r="O20" s="216" t="n">
        <v>0.6</v>
      </c>
      <c r="P20" s="216" t="n">
        <v>0.7</v>
      </c>
      <c r="Q20" s="216" t="n">
        <v>0.6</v>
      </c>
      <c r="R20" s="150" t="s">
        <v>72</v>
      </c>
    </row>
    <row r="21" customFormat="false" ht="9" hidden="false" customHeight="false" outlineLevel="0" collapsed="false">
      <c r="A21" s="150" t="s">
        <v>112</v>
      </c>
      <c r="B21" s="216" t="n">
        <v>0.3</v>
      </c>
      <c r="D21" s="216" t="n">
        <v>0.3</v>
      </c>
      <c r="F21" s="216" t="n">
        <v>0.3</v>
      </c>
      <c r="H21" s="216" t="n">
        <v>0.3</v>
      </c>
      <c r="J21" s="216" t="n">
        <v>0.2</v>
      </c>
      <c r="K21" s="216" t="n">
        <v>0.3</v>
      </c>
      <c r="L21" s="216" t="n">
        <v>0.3</v>
      </c>
      <c r="M21" s="216" t="n">
        <v>0.4</v>
      </c>
      <c r="N21" s="216" t="n">
        <v>0.4</v>
      </c>
      <c r="O21" s="216" t="n">
        <v>0.4</v>
      </c>
      <c r="P21" s="216" t="n">
        <v>0.5</v>
      </c>
      <c r="Q21" s="216" t="n">
        <v>0.5</v>
      </c>
      <c r="R21" s="150" t="s">
        <v>113</v>
      </c>
    </row>
    <row r="22" customFormat="false" ht="9" hidden="false" customHeight="false" outlineLevel="0" collapsed="false">
      <c r="A22" s="150" t="s">
        <v>409</v>
      </c>
      <c r="B22" s="216" t="n">
        <v>1.5</v>
      </c>
      <c r="D22" s="216" t="n">
        <v>1.4</v>
      </c>
      <c r="F22" s="216" t="n">
        <v>2</v>
      </c>
      <c r="H22" s="216" t="n">
        <v>2.5</v>
      </c>
      <c r="J22" s="216" t="n">
        <v>2.5</v>
      </c>
      <c r="K22" s="216" t="n">
        <v>2.7</v>
      </c>
      <c r="L22" s="216" t="n">
        <v>2.7</v>
      </c>
      <c r="M22" s="216" t="n">
        <v>2.8</v>
      </c>
      <c r="N22" s="216" t="n">
        <v>3</v>
      </c>
      <c r="O22" s="216" t="n">
        <v>3</v>
      </c>
      <c r="P22" s="216" t="n">
        <v>3.1</v>
      </c>
      <c r="Q22" s="216" t="n">
        <v>3.2</v>
      </c>
      <c r="R22" s="150" t="s">
        <v>410</v>
      </c>
    </row>
    <row r="23" customFormat="false" ht="9" hidden="false" customHeight="false" outlineLevel="0" collapsed="false">
      <c r="R23" s="103"/>
    </row>
    <row r="24" customFormat="false" ht="9" hidden="false" customHeight="false" outlineLevel="0" collapsed="false">
      <c r="A24" s="244" t="s">
        <v>173</v>
      </c>
      <c r="B24" s="55" t="n">
        <v>100</v>
      </c>
      <c r="C24" s="252"/>
      <c r="D24" s="55" t="n">
        <v>100</v>
      </c>
      <c r="E24" s="252"/>
      <c r="F24" s="55" t="n">
        <v>100</v>
      </c>
      <c r="G24" s="252"/>
      <c r="H24" s="55" t="n">
        <v>100</v>
      </c>
      <c r="I24" s="252"/>
      <c r="J24" s="55" t="n">
        <v>100</v>
      </c>
      <c r="K24" s="55" t="n">
        <v>100</v>
      </c>
      <c r="L24" s="55" t="n">
        <v>100</v>
      </c>
      <c r="M24" s="55" t="n">
        <v>100</v>
      </c>
      <c r="N24" s="55" t="n">
        <v>100</v>
      </c>
      <c r="O24" s="55" t="n">
        <v>100</v>
      </c>
      <c r="P24" s="55" t="n">
        <v>100</v>
      </c>
      <c r="Q24" s="55" t="n">
        <v>100</v>
      </c>
      <c r="R24" s="244" t="s">
        <v>162</v>
      </c>
    </row>
  </sheetData>
  <mergeCells count="6">
    <mergeCell ref="A3:Q3"/>
    <mergeCell ref="A5:Q5"/>
    <mergeCell ref="A6:B6"/>
    <mergeCell ref="B9:M9"/>
    <mergeCell ref="A10:A11"/>
    <mergeCell ref="R10:R11"/>
  </mergeCells>
  <hyperlinks>
    <hyperlink ref="Q1" location="index!A1" display=" INDEX / INDICE 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84765625" defaultRowHeight="9" zeroHeight="false" outlineLevelRow="0" outlineLevelCol="0"/>
  <cols>
    <col collapsed="false" customWidth="true" hidden="false" outlineLevel="0" max="1" min="1" style="150" width="18.7"/>
    <col collapsed="false" customWidth="true" hidden="false" outlineLevel="0" max="2" min="2" style="150" width="8.7"/>
    <col collapsed="false" customWidth="true" hidden="false" outlineLevel="0" max="3" min="3" style="150" width="4.85"/>
    <col collapsed="false" customWidth="true" hidden="false" outlineLevel="0" max="4" min="4" style="150" width="8.7"/>
    <col collapsed="false" customWidth="true" hidden="false" outlineLevel="0" max="5" min="5" style="150" width="4.85"/>
    <col collapsed="false" customWidth="true" hidden="false" outlineLevel="0" max="6" min="6" style="150" width="8.7"/>
    <col collapsed="false" customWidth="true" hidden="false" outlineLevel="0" max="7" min="7" style="150" width="3.56"/>
    <col collapsed="false" customWidth="true" hidden="false" outlineLevel="0" max="8" min="8" style="150" width="8.7"/>
    <col collapsed="false" customWidth="true" hidden="false" outlineLevel="0" max="9" min="9" style="150" width="3.7"/>
    <col collapsed="false" customWidth="true" hidden="false" outlineLevel="0" max="14" min="10" style="150" width="8.7"/>
    <col collapsed="false" customWidth="true" hidden="false" outlineLevel="0" max="17" min="15" style="150" width="9.56"/>
    <col collapsed="false" customWidth="true" hidden="false" outlineLevel="0" max="18" min="18" style="150" width="13.14"/>
    <col collapsed="false" customWidth="false" hidden="false" outlineLevel="0" max="257" min="19" style="150" width="8.85"/>
  </cols>
  <sheetData>
    <row r="1" customFormat="false" ht="22.5" hidden="false" customHeight="false" outlineLevel="0" collapsed="false">
      <c r="A1" s="91" t="s">
        <v>411</v>
      </c>
      <c r="Q1" s="13" t="s">
        <v>43</v>
      </c>
    </row>
    <row r="2" customFormat="false" ht="9" hidden="false" customHeight="false" outlineLevel="0" collapsed="false">
      <c r="A2" s="91"/>
    </row>
    <row r="3" customFormat="false" ht="11.25" hidden="false" customHeight="true" outlineLevel="0" collapsed="false">
      <c r="A3" s="151" t="s">
        <v>30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2"/>
    </row>
    <row r="4" customFormat="false" ht="11.25" hidden="false" customHeight="true" outlineLevel="0" collapsed="false">
      <c r="A4" s="250" t="s">
        <v>412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3"/>
    </row>
    <row r="5" customFormat="false" ht="11.25" hidden="false" customHeight="true" outlineLevel="0" collapsed="false">
      <c r="A5" s="151" t="s">
        <v>3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2"/>
    </row>
    <row r="6" customFormat="false" ht="11.25" hidden="false" customHeight="true" outlineLevel="0" collapsed="false">
      <c r="A6" s="250" t="s">
        <v>413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3"/>
    </row>
    <row r="7" customFormat="false" ht="9.75" hidden="false" customHeight="false" outlineLevel="0" collapsed="false">
      <c r="A7" s="205"/>
      <c r="B7" s="232"/>
      <c r="C7" s="232"/>
      <c r="D7" s="232"/>
      <c r="E7" s="232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33"/>
    </row>
    <row r="8" customFormat="false" ht="9" hidden="false" customHeight="true" outlineLevel="0" collapsed="false">
      <c r="A8" s="114"/>
      <c r="B8" s="123" t="s">
        <v>235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14"/>
    </row>
    <row r="9" customFormat="false" ht="9.75" hidden="false" customHeight="true" outlineLevel="0" collapsed="false">
      <c r="A9" s="235" t="s">
        <v>378</v>
      </c>
      <c r="B9" s="124"/>
      <c r="C9" s="126" t="s">
        <v>236</v>
      </c>
      <c r="D9" s="124"/>
      <c r="E9" s="126" t="s">
        <v>236</v>
      </c>
      <c r="F9" s="124"/>
      <c r="G9" s="126" t="s">
        <v>236</v>
      </c>
      <c r="H9" s="124"/>
      <c r="I9" s="126" t="s">
        <v>236</v>
      </c>
      <c r="J9" s="124"/>
      <c r="K9" s="124"/>
      <c r="L9" s="124"/>
      <c r="M9" s="124"/>
      <c r="N9" s="124"/>
      <c r="O9" s="124"/>
      <c r="P9" s="124"/>
      <c r="Q9" s="124"/>
      <c r="R9" s="235" t="s">
        <v>379</v>
      </c>
    </row>
    <row r="10" customFormat="false" ht="9.75" hidden="false" customHeight="false" outlineLevel="0" collapsed="false">
      <c r="A10" s="235"/>
      <c r="B10" s="236" t="n">
        <v>1992</v>
      </c>
      <c r="C10" s="237" t="s">
        <v>236</v>
      </c>
      <c r="D10" s="238" t="n">
        <v>1997</v>
      </c>
      <c r="E10" s="237" t="s">
        <v>236</v>
      </c>
      <c r="F10" s="238" t="n">
        <v>2002</v>
      </c>
      <c r="G10" s="237" t="s">
        <v>236</v>
      </c>
      <c r="H10" s="238" t="n">
        <v>2007</v>
      </c>
      <c r="I10" s="237" t="s">
        <v>236</v>
      </c>
      <c r="J10" s="236" t="n">
        <v>2009</v>
      </c>
      <c r="K10" s="239" t="n">
        <v>2010</v>
      </c>
      <c r="L10" s="239" t="n">
        <v>2011</v>
      </c>
      <c r="M10" s="240" t="n">
        <v>2012</v>
      </c>
      <c r="N10" s="239" t="n">
        <v>2013</v>
      </c>
      <c r="O10" s="239" t="n">
        <v>2014</v>
      </c>
      <c r="P10" s="239" t="n">
        <v>2015</v>
      </c>
      <c r="Q10" s="239" t="n">
        <v>2016</v>
      </c>
      <c r="R10" s="235"/>
    </row>
    <row r="11" customFormat="false" ht="9" hidden="false" customHeight="false" outlineLevel="0" collapsed="false">
      <c r="A11" s="127"/>
      <c r="B11" s="192"/>
      <c r="C11" s="129"/>
      <c r="D11" s="192"/>
      <c r="E11" s="129"/>
      <c r="F11" s="192"/>
      <c r="G11" s="129"/>
      <c r="H11" s="192"/>
      <c r="I11" s="129"/>
      <c r="J11" s="192"/>
      <c r="K11" s="192"/>
      <c r="L11" s="192"/>
      <c r="M11" s="192"/>
      <c r="N11" s="192"/>
      <c r="O11" s="192"/>
      <c r="P11" s="192"/>
      <c r="Q11" s="192"/>
      <c r="R11" s="103"/>
    </row>
    <row r="12" customFormat="false" ht="9" hidden="false" customHeight="false" outlineLevel="0" collapsed="false">
      <c r="A12" s="242" t="s">
        <v>381</v>
      </c>
      <c r="B12" s="216" t="n">
        <v>44.029</v>
      </c>
      <c r="D12" s="216" t="n">
        <v>34.399</v>
      </c>
      <c r="F12" s="216" t="n">
        <v>33.516</v>
      </c>
      <c r="H12" s="216" t="n">
        <v>30.752</v>
      </c>
      <c r="J12" s="216" t="n">
        <v>32.155</v>
      </c>
      <c r="K12" s="216" t="n">
        <v>31.072</v>
      </c>
      <c r="L12" s="216" t="n">
        <v>28.849</v>
      </c>
      <c r="M12" s="216" t="n">
        <v>27.239</v>
      </c>
      <c r="N12" s="216" t="n">
        <v>26.191</v>
      </c>
      <c r="O12" s="216" t="n">
        <v>23.957</v>
      </c>
      <c r="P12" s="216" t="n">
        <v>24.976</v>
      </c>
      <c r="Q12" s="216" t="n">
        <v>23.929</v>
      </c>
      <c r="R12" s="242" t="s">
        <v>382</v>
      </c>
    </row>
    <row r="13" customFormat="false" ht="9" hidden="false" customHeight="false" outlineLevel="0" collapsed="false">
      <c r="A13" s="242" t="s">
        <v>383</v>
      </c>
      <c r="B13" s="216" t="n">
        <v>10.986</v>
      </c>
      <c r="D13" s="216" t="n">
        <v>8.09</v>
      </c>
      <c r="F13" s="216" t="n">
        <v>8.236</v>
      </c>
      <c r="H13" s="216" t="n">
        <v>10.428</v>
      </c>
      <c r="J13" s="216" t="n">
        <v>10.75</v>
      </c>
      <c r="K13" s="216" t="n">
        <v>10.539</v>
      </c>
      <c r="L13" s="216" t="n">
        <v>9.182</v>
      </c>
      <c r="M13" s="216" t="n">
        <v>8.228</v>
      </c>
      <c r="N13" s="216" t="n">
        <v>7.418</v>
      </c>
      <c r="O13" s="216" t="n">
        <v>6.904</v>
      </c>
      <c r="P13" s="216" t="n">
        <v>7.399</v>
      </c>
      <c r="Q13" s="216" t="n">
        <v>6.954</v>
      </c>
      <c r="R13" s="242" t="s">
        <v>384</v>
      </c>
    </row>
    <row r="14" customFormat="false" ht="9" hidden="false" customHeight="false" outlineLevel="0" collapsed="false">
      <c r="A14" s="242" t="s">
        <v>385</v>
      </c>
      <c r="B14" s="216" t="n">
        <v>14.609</v>
      </c>
      <c r="D14" s="216" t="n">
        <v>14.56</v>
      </c>
      <c r="F14" s="216" t="n">
        <v>13.844</v>
      </c>
      <c r="H14" s="216" t="n">
        <v>12.534</v>
      </c>
      <c r="J14" s="216" t="n">
        <v>12.158</v>
      </c>
      <c r="K14" s="216" t="n">
        <v>11.157</v>
      </c>
      <c r="L14" s="216" t="n">
        <v>11.143</v>
      </c>
      <c r="M14" s="216" t="n">
        <v>11.635</v>
      </c>
      <c r="N14" s="216" t="n">
        <v>9.865</v>
      </c>
      <c r="O14" s="216" t="n">
        <v>9.003</v>
      </c>
      <c r="P14" s="216" t="n">
        <v>9.519</v>
      </c>
      <c r="Q14" s="216" t="n">
        <v>9.334</v>
      </c>
      <c r="R14" s="242" t="s">
        <v>386</v>
      </c>
    </row>
    <row r="15" customFormat="false" ht="9" hidden="false" customHeight="false" outlineLevel="0" collapsed="false">
      <c r="A15" s="242" t="s">
        <v>387</v>
      </c>
      <c r="B15" s="216" t="n">
        <v>47.432</v>
      </c>
      <c r="D15" s="216" t="n">
        <v>42.798</v>
      </c>
      <c r="F15" s="216" t="n">
        <v>35.979</v>
      </c>
      <c r="H15" s="216" t="n">
        <v>36.028</v>
      </c>
      <c r="J15" s="216" t="n">
        <v>31.936</v>
      </c>
      <c r="K15" s="216" t="n">
        <v>31</v>
      </c>
      <c r="L15" s="216" t="n">
        <v>29.464</v>
      </c>
      <c r="M15" s="216" t="n">
        <v>28.008</v>
      </c>
      <c r="N15" s="216" t="n">
        <v>23.381</v>
      </c>
      <c r="O15" s="216" t="n">
        <v>21.471</v>
      </c>
      <c r="P15" s="216" t="n">
        <v>22.862</v>
      </c>
      <c r="Q15" s="216" t="n">
        <v>23.103</v>
      </c>
      <c r="R15" s="243" t="s">
        <v>194</v>
      </c>
    </row>
    <row r="16" customFormat="false" ht="9" hidden="false" customHeight="false" outlineLevel="0" collapsed="false">
      <c r="A16" s="242" t="s">
        <v>388</v>
      </c>
      <c r="B16" s="216" t="n">
        <v>55.362</v>
      </c>
      <c r="D16" s="216" t="n">
        <v>44.318</v>
      </c>
      <c r="F16" s="216" t="n">
        <v>43.683</v>
      </c>
      <c r="H16" s="216" t="n">
        <v>47.166</v>
      </c>
      <c r="J16" s="216" t="n">
        <v>47.624</v>
      </c>
      <c r="K16" s="216" t="n">
        <v>46.957</v>
      </c>
      <c r="L16" s="216" t="n">
        <v>44.99</v>
      </c>
      <c r="M16" s="216" t="n">
        <v>43.033</v>
      </c>
      <c r="N16" s="216" t="n">
        <v>41.754</v>
      </c>
      <c r="O16" s="216" t="n">
        <v>39.686</v>
      </c>
      <c r="P16" s="216" t="n">
        <v>41.014</v>
      </c>
      <c r="Q16" s="216" t="n">
        <v>40.206</v>
      </c>
      <c r="R16" s="242" t="s">
        <v>389</v>
      </c>
    </row>
    <row r="17" customFormat="false" ht="9" hidden="false" customHeight="false" outlineLevel="0" collapsed="false">
      <c r="A17" s="242" t="s">
        <v>390</v>
      </c>
      <c r="B17" s="216" t="n">
        <v>34.81</v>
      </c>
      <c r="D17" s="216" t="n">
        <v>29.796</v>
      </c>
      <c r="F17" s="216" t="n">
        <v>29.818</v>
      </c>
      <c r="H17" s="216" t="n">
        <v>32.316</v>
      </c>
      <c r="J17" s="216" t="n">
        <v>33.823</v>
      </c>
      <c r="K17" s="216" t="n">
        <v>32.934</v>
      </c>
      <c r="L17" s="216" t="n">
        <v>31.09</v>
      </c>
      <c r="M17" s="216" t="n">
        <v>29.192</v>
      </c>
      <c r="N17" s="216" t="n">
        <v>27.596</v>
      </c>
      <c r="O17" s="216" t="n">
        <v>25.12</v>
      </c>
      <c r="P17" s="216" t="n">
        <v>26.249</v>
      </c>
      <c r="Q17" s="216" t="n">
        <v>25.262</v>
      </c>
      <c r="R17" s="242" t="s">
        <v>391</v>
      </c>
    </row>
    <row r="18" customFormat="false" ht="9" hidden="false" customHeight="false" outlineLevel="0" collapsed="false">
      <c r="A18" s="242" t="s">
        <v>392</v>
      </c>
      <c r="B18" s="216" t="n">
        <v>54.965</v>
      </c>
      <c r="D18" s="216" t="n">
        <v>49.637</v>
      </c>
      <c r="F18" s="216" t="n">
        <v>43.743</v>
      </c>
      <c r="H18" s="216" t="n">
        <v>49.227</v>
      </c>
      <c r="J18" s="216" t="n">
        <v>49.265</v>
      </c>
      <c r="K18" s="216" t="n">
        <v>48.937</v>
      </c>
      <c r="L18" s="216" t="n">
        <v>46.24</v>
      </c>
      <c r="M18" s="216" t="n">
        <v>44.196</v>
      </c>
      <c r="N18" s="216" t="n">
        <v>43.58</v>
      </c>
      <c r="O18" s="216" t="n">
        <v>42.239</v>
      </c>
      <c r="P18" s="216" t="n">
        <v>43.111</v>
      </c>
      <c r="Q18" s="216" t="n">
        <v>40.796</v>
      </c>
      <c r="R18" s="242" t="s">
        <v>393</v>
      </c>
    </row>
    <row r="19" customFormat="false" ht="9" hidden="false" customHeight="false" outlineLevel="0" collapsed="false">
      <c r="A19" s="242" t="s">
        <v>394</v>
      </c>
      <c r="B19" s="216" t="n">
        <v>62.416</v>
      </c>
      <c r="D19" s="216" t="n">
        <v>59.973</v>
      </c>
      <c r="F19" s="216" t="n">
        <v>60.758</v>
      </c>
      <c r="H19" s="216" t="n">
        <v>63.704</v>
      </c>
      <c r="J19" s="216" t="n">
        <v>64.325</v>
      </c>
      <c r="K19" s="216" t="n">
        <v>64.155</v>
      </c>
      <c r="L19" s="216" t="n">
        <v>62.634</v>
      </c>
      <c r="M19" s="216" t="n">
        <v>61.211</v>
      </c>
      <c r="N19" s="216" t="n">
        <v>61.16</v>
      </c>
      <c r="O19" s="216" t="n">
        <v>59.357</v>
      </c>
      <c r="P19" s="216" t="n">
        <v>60.269</v>
      </c>
      <c r="Q19" s="216" t="n">
        <v>58.921</v>
      </c>
      <c r="R19" s="242" t="s">
        <v>395</v>
      </c>
    </row>
    <row r="20" customFormat="false" ht="9" hidden="false" customHeight="false" outlineLevel="0" collapsed="false">
      <c r="B20" s="216"/>
      <c r="D20" s="216"/>
      <c r="F20" s="216"/>
      <c r="H20" s="216"/>
      <c r="J20" s="216"/>
      <c r="K20" s="216"/>
      <c r="L20" s="216"/>
      <c r="M20" s="216"/>
      <c r="N20" s="216"/>
      <c r="O20" s="216"/>
      <c r="P20" s="216"/>
      <c r="Q20" s="216"/>
      <c r="R20" s="103"/>
    </row>
    <row r="21" customFormat="false" ht="9" hidden="false" customHeight="false" outlineLevel="0" collapsed="false">
      <c r="A21" s="244" t="s">
        <v>44</v>
      </c>
      <c r="B21" s="55" t="n">
        <v>37.355</v>
      </c>
      <c r="C21" s="252"/>
      <c r="D21" s="55" t="n">
        <v>32.466</v>
      </c>
      <c r="E21" s="252"/>
      <c r="F21" s="55" t="n">
        <v>32.57</v>
      </c>
      <c r="G21" s="252"/>
      <c r="H21" s="55" t="n">
        <v>35.109</v>
      </c>
      <c r="I21" s="252"/>
      <c r="J21" s="55" t="n">
        <v>35.365</v>
      </c>
      <c r="K21" s="55" t="n">
        <v>34.694</v>
      </c>
      <c r="L21" s="55" t="n">
        <v>33.116</v>
      </c>
      <c r="M21" s="55" t="n">
        <v>32.015</v>
      </c>
      <c r="N21" s="55" t="n">
        <v>30.979</v>
      </c>
      <c r="O21" s="56" t="n">
        <v>29.6</v>
      </c>
      <c r="P21" s="55" t="n">
        <v>30.889</v>
      </c>
      <c r="Q21" s="55" t="n">
        <v>29.928</v>
      </c>
      <c r="R21" s="244" t="s">
        <v>45</v>
      </c>
    </row>
  </sheetData>
  <mergeCells count="7">
    <mergeCell ref="A3:O3"/>
    <mergeCell ref="A4:O4"/>
    <mergeCell ref="A5:O5"/>
    <mergeCell ref="A6:O6"/>
    <mergeCell ref="B8:M8"/>
    <mergeCell ref="A9:A10"/>
    <mergeCell ref="R9:R10"/>
  </mergeCells>
  <hyperlinks>
    <hyperlink ref="Q1" location="index!A1" display=" INDEX / INDICE 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3.13671875" defaultRowHeight="9" zeroHeight="false" outlineLevelRow="0" outlineLevelCol="0"/>
  <cols>
    <col collapsed="false" customWidth="true" hidden="false" outlineLevel="0" max="1" min="1" style="150" width="18.7"/>
    <col collapsed="false" customWidth="true" hidden="false" outlineLevel="0" max="2" min="2" style="150" width="8.7"/>
    <col collapsed="false" customWidth="true" hidden="false" outlineLevel="0" max="3" min="3" style="150" width="3.7"/>
    <col collapsed="false" customWidth="true" hidden="false" outlineLevel="0" max="4" min="4" style="150" width="8.7"/>
    <col collapsed="false" customWidth="true" hidden="false" outlineLevel="0" max="5" min="5" style="150" width="4.41"/>
    <col collapsed="false" customWidth="true" hidden="false" outlineLevel="0" max="6" min="6" style="150" width="8.7"/>
    <col collapsed="false" customWidth="true" hidden="false" outlineLevel="0" max="7" min="7" style="150" width="4.85"/>
    <col collapsed="false" customWidth="true" hidden="false" outlineLevel="0" max="8" min="8" style="150" width="8.7"/>
    <col collapsed="false" customWidth="true" hidden="false" outlineLevel="0" max="9" min="9" style="150" width="4.28"/>
    <col collapsed="false" customWidth="true" hidden="false" outlineLevel="0" max="16" min="10" style="150" width="8.7"/>
    <col collapsed="false" customWidth="true" hidden="false" outlineLevel="0" max="17" min="17" style="150" width="8.85"/>
    <col collapsed="false" customWidth="true" hidden="false" outlineLevel="0" max="18" min="18" style="150" width="18.7"/>
    <col collapsed="false" customWidth="false" hidden="false" outlineLevel="0" max="257" min="19" style="150" width="13.14"/>
  </cols>
  <sheetData>
    <row r="1" customFormat="false" ht="22.5" hidden="false" customHeight="false" outlineLevel="0" collapsed="false">
      <c r="A1" s="91" t="s">
        <v>414</v>
      </c>
      <c r="Q1" s="13" t="s">
        <v>43</v>
      </c>
    </row>
    <row r="2" customFormat="false" ht="9" hidden="false" customHeight="false" outlineLevel="0" collapsed="false">
      <c r="A2" s="91"/>
    </row>
    <row r="3" customFormat="false" ht="12.75" hidden="false" customHeight="true" outlineLevel="0" collapsed="false">
      <c r="A3" s="151" t="s">
        <v>33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</row>
    <row r="4" customFormat="false" ht="11.25" hidden="false" customHeight="false" outlineLevel="0" collapsed="false">
      <c r="A4" s="248" t="s">
        <v>415</v>
      </c>
    </row>
    <row r="5" customFormat="false" ht="11.25" hidden="false" customHeight="true" outlineLevel="0" collapsed="false">
      <c r="A5" s="151" t="s">
        <v>3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</row>
    <row r="6" customFormat="false" ht="11.25" hidden="false" customHeight="false" outlineLevel="0" collapsed="false">
      <c r="A6" s="248" t="s">
        <v>416</v>
      </c>
    </row>
    <row r="7" customFormat="false" ht="9.75" hidden="false" customHeight="false" outlineLevel="0" collapsed="false">
      <c r="A7" s="205"/>
      <c r="B7" s="232"/>
      <c r="C7" s="232"/>
      <c r="D7" s="232"/>
      <c r="E7" s="232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33"/>
    </row>
    <row r="8" customFormat="false" ht="9" hidden="false" customHeight="true" outlineLevel="0" collapsed="false">
      <c r="A8" s="114"/>
      <c r="B8" s="123" t="s">
        <v>235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14"/>
    </row>
    <row r="9" customFormat="false" ht="9.75" hidden="false" customHeight="true" outlineLevel="0" collapsed="false">
      <c r="A9" s="235" t="s">
        <v>378</v>
      </c>
      <c r="B9" s="124"/>
      <c r="C9" s="126" t="s">
        <v>236</v>
      </c>
      <c r="D9" s="124"/>
      <c r="E9" s="126" t="s">
        <v>236</v>
      </c>
      <c r="F9" s="124"/>
      <c r="G9" s="126" t="s">
        <v>236</v>
      </c>
      <c r="H9" s="124"/>
      <c r="I9" s="126" t="s">
        <v>236</v>
      </c>
      <c r="J9" s="124"/>
      <c r="K9" s="124"/>
      <c r="L9" s="124"/>
      <c r="M9" s="124"/>
      <c r="N9" s="124"/>
      <c r="O9" s="124"/>
      <c r="P9" s="124"/>
      <c r="Q9" s="124"/>
      <c r="R9" s="235" t="s">
        <v>379</v>
      </c>
    </row>
    <row r="10" customFormat="false" ht="9.75" hidden="false" customHeight="false" outlineLevel="0" collapsed="false">
      <c r="A10" s="235"/>
      <c r="B10" s="236" t="n">
        <v>1992</v>
      </c>
      <c r="C10" s="237" t="s">
        <v>236</v>
      </c>
      <c r="D10" s="238" t="n">
        <v>1997</v>
      </c>
      <c r="E10" s="237" t="s">
        <v>236</v>
      </c>
      <c r="F10" s="238" t="n">
        <v>2002</v>
      </c>
      <c r="G10" s="237" t="s">
        <v>236</v>
      </c>
      <c r="H10" s="238" t="n">
        <v>2007</v>
      </c>
      <c r="I10" s="237" t="s">
        <v>236</v>
      </c>
      <c r="J10" s="236" t="n">
        <v>2009</v>
      </c>
      <c r="K10" s="239" t="n">
        <v>2010</v>
      </c>
      <c r="L10" s="239" t="n">
        <v>2011</v>
      </c>
      <c r="M10" s="240" t="n">
        <v>2012</v>
      </c>
      <c r="N10" s="240" t="n">
        <v>2013</v>
      </c>
      <c r="O10" s="240" t="n">
        <v>2014</v>
      </c>
      <c r="P10" s="240" t="n">
        <v>2015</v>
      </c>
      <c r="Q10" s="240" t="n">
        <v>2016</v>
      </c>
      <c r="R10" s="235"/>
    </row>
    <row r="11" customFormat="false" ht="9" hidden="false" customHeight="false" outlineLevel="0" collapsed="false">
      <c r="A11" s="127"/>
      <c r="B11" s="192"/>
      <c r="C11" s="129"/>
      <c r="D11" s="192"/>
      <c r="E11" s="129"/>
      <c r="F11" s="192"/>
      <c r="G11" s="129"/>
      <c r="H11" s="192"/>
      <c r="I11" s="129"/>
      <c r="J11" s="192"/>
      <c r="K11" s="192"/>
      <c r="L11" s="192"/>
      <c r="M11" s="192"/>
      <c r="N11" s="192"/>
      <c r="O11" s="192"/>
      <c r="P11" s="192"/>
      <c r="Q11" s="192"/>
      <c r="R11" s="103"/>
    </row>
    <row r="12" customFormat="false" ht="9" hidden="false" customHeight="false" outlineLevel="0" collapsed="false">
      <c r="A12" s="242" t="s">
        <v>381</v>
      </c>
      <c r="B12" s="216" t="n">
        <v>65.775</v>
      </c>
      <c r="D12" s="216" t="n">
        <v>61.566</v>
      </c>
      <c r="F12" s="216" t="n">
        <v>68.688</v>
      </c>
      <c r="H12" s="216" t="n">
        <v>68.849</v>
      </c>
      <c r="J12" s="216" t="n">
        <v>69.872</v>
      </c>
      <c r="K12" s="216" t="n">
        <v>72.465</v>
      </c>
      <c r="L12" s="216" t="n">
        <v>76.02</v>
      </c>
      <c r="M12" s="216" t="n">
        <v>75.553</v>
      </c>
      <c r="N12" s="216" t="n">
        <v>74.79</v>
      </c>
      <c r="O12" s="216" t="n">
        <v>73.58</v>
      </c>
      <c r="P12" s="216" t="n">
        <v>75.996</v>
      </c>
      <c r="Q12" s="216" t="n">
        <v>79.95</v>
      </c>
      <c r="R12" s="242" t="s">
        <v>382</v>
      </c>
    </row>
    <row r="13" customFormat="false" ht="9" hidden="false" customHeight="false" outlineLevel="0" collapsed="false">
      <c r="A13" s="242" t="s">
        <v>383</v>
      </c>
      <c r="B13" s="216" t="n">
        <v>103.849</v>
      </c>
      <c r="D13" s="216" t="n">
        <v>106.462</v>
      </c>
      <c r="F13" s="216" t="n">
        <v>120.77</v>
      </c>
      <c r="H13" s="216" t="n">
        <v>124.548</v>
      </c>
      <c r="J13" s="216" t="n">
        <v>128.468</v>
      </c>
      <c r="K13" s="216" t="n">
        <v>132.854</v>
      </c>
      <c r="L13" s="216" t="n">
        <v>136.047</v>
      </c>
      <c r="M13" s="216" t="n">
        <v>133.793</v>
      </c>
      <c r="N13" s="216" t="n">
        <v>133.237</v>
      </c>
      <c r="O13" s="216" t="n">
        <v>129.324</v>
      </c>
      <c r="P13" s="216" t="n">
        <v>132.363</v>
      </c>
      <c r="Q13" s="216" t="n">
        <v>142.053</v>
      </c>
      <c r="R13" s="242" t="s">
        <v>384</v>
      </c>
    </row>
    <row r="14" customFormat="false" ht="9" hidden="false" customHeight="false" outlineLevel="0" collapsed="false">
      <c r="A14" s="242" t="s">
        <v>385</v>
      </c>
      <c r="B14" s="216" t="n">
        <v>83.705</v>
      </c>
      <c r="D14" s="216" t="n">
        <v>86.395</v>
      </c>
      <c r="F14" s="216" t="n">
        <v>97.982</v>
      </c>
      <c r="H14" s="216" t="n">
        <v>94.975</v>
      </c>
      <c r="J14" s="216" t="n">
        <v>98.123</v>
      </c>
      <c r="K14" s="216" t="n">
        <v>101.734</v>
      </c>
      <c r="L14" s="216" t="n">
        <v>106.473</v>
      </c>
      <c r="M14" s="216" t="n">
        <v>104.409</v>
      </c>
      <c r="N14" s="216" t="n">
        <v>101.615</v>
      </c>
      <c r="O14" s="216" t="n">
        <v>99.533</v>
      </c>
      <c r="P14" s="216" t="n">
        <v>98.748</v>
      </c>
      <c r="Q14" s="216" t="n">
        <v>107.734</v>
      </c>
      <c r="R14" s="242" t="s">
        <v>386</v>
      </c>
    </row>
    <row r="15" customFormat="false" ht="9" hidden="false" customHeight="false" outlineLevel="0" collapsed="false">
      <c r="A15" s="242" t="s">
        <v>387</v>
      </c>
      <c r="B15" s="216" t="n">
        <v>95.674</v>
      </c>
      <c r="D15" s="216" t="n">
        <v>91.64</v>
      </c>
      <c r="F15" s="216" t="n">
        <v>107.315</v>
      </c>
      <c r="H15" s="216" t="n">
        <v>99.703</v>
      </c>
      <c r="J15" s="216" t="n">
        <v>87.514</v>
      </c>
      <c r="K15" s="216" t="n">
        <v>97.173</v>
      </c>
      <c r="L15" s="216" t="n">
        <v>103.113</v>
      </c>
      <c r="M15" s="216" t="n">
        <v>100.338</v>
      </c>
      <c r="N15" s="216" t="n">
        <v>100.82</v>
      </c>
      <c r="O15" s="216" t="n">
        <v>99.78</v>
      </c>
      <c r="P15" s="216" t="n">
        <v>109.139</v>
      </c>
      <c r="Q15" s="216" t="n">
        <v>118.443</v>
      </c>
      <c r="R15" s="243" t="s">
        <v>194</v>
      </c>
    </row>
    <row r="16" customFormat="false" ht="9" hidden="false" customHeight="false" outlineLevel="0" collapsed="false">
      <c r="A16" s="242" t="s">
        <v>388</v>
      </c>
      <c r="B16" s="216" t="n">
        <v>67.469</v>
      </c>
      <c r="D16" s="216" t="n">
        <v>64.751</v>
      </c>
      <c r="F16" s="216" t="n">
        <v>75.442</v>
      </c>
      <c r="H16" s="216" t="n">
        <v>74.26</v>
      </c>
      <c r="J16" s="216" t="n">
        <v>74.189</v>
      </c>
      <c r="K16" s="216" t="n">
        <v>75.793</v>
      </c>
      <c r="L16" s="216" t="n">
        <v>77.93</v>
      </c>
      <c r="M16" s="216" t="n">
        <v>79.189</v>
      </c>
      <c r="N16" s="216" t="n">
        <v>77.038</v>
      </c>
      <c r="O16" s="216" t="n">
        <v>76.178</v>
      </c>
      <c r="P16" s="216" t="n">
        <v>79.478</v>
      </c>
      <c r="Q16" s="216" t="n">
        <v>85.311</v>
      </c>
      <c r="R16" s="242" t="s">
        <v>389</v>
      </c>
    </row>
    <row r="17" customFormat="false" ht="9" hidden="false" customHeight="false" outlineLevel="0" collapsed="false">
      <c r="A17" s="242" t="s">
        <v>390</v>
      </c>
      <c r="B17" s="216" t="n">
        <v>77.667</v>
      </c>
      <c r="D17" s="216" t="n">
        <v>77.321</v>
      </c>
      <c r="F17" s="216" t="n">
        <v>87.95</v>
      </c>
      <c r="H17" s="216" t="n">
        <v>86.407</v>
      </c>
      <c r="J17" s="216" t="n">
        <v>85.824</v>
      </c>
      <c r="K17" s="216" t="n">
        <v>88.51</v>
      </c>
      <c r="L17" s="216" t="n">
        <v>90.294</v>
      </c>
      <c r="M17" s="216" t="n">
        <v>92.619</v>
      </c>
      <c r="N17" s="216" t="n">
        <v>92.432</v>
      </c>
      <c r="O17" s="216" t="n">
        <v>86.989</v>
      </c>
      <c r="P17" s="216" t="n">
        <v>91.661</v>
      </c>
      <c r="Q17" s="216" t="n">
        <v>97.423</v>
      </c>
      <c r="R17" s="242" t="s">
        <v>391</v>
      </c>
    </row>
    <row r="18" customFormat="false" ht="9" hidden="false" customHeight="false" outlineLevel="0" collapsed="false">
      <c r="A18" s="242" t="s">
        <v>392</v>
      </c>
      <c r="B18" s="216" t="n">
        <v>65.413</v>
      </c>
      <c r="D18" s="216" t="n">
        <v>69.495</v>
      </c>
      <c r="F18" s="216" t="n">
        <v>81.681</v>
      </c>
      <c r="H18" s="216" t="n">
        <v>81.725</v>
      </c>
      <c r="J18" s="216" t="n">
        <v>81.759</v>
      </c>
      <c r="K18" s="216" t="n">
        <v>81.088</v>
      </c>
      <c r="L18" s="216" t="n">
        <v>85.262</v>
      </c>
      <c r="M18" s="216" t="n">
        <v>82.602</v>
      </c>
      <c r="N18" s="216" t="n">
        <v>84.219</v>
      </c>
      <c r="O18" s="216" t="n">
        <v>82.566</v>
      </c>
      <c r="P18" s="216" t="n">
        <v>89.025</v>
      </c>
      <c r="Q18" s="216" t="n">
        <v>98.177</v>
      </c>
      <c r="R18" s="242" t="s">
        <v>393</v>
      </c>
    </row>
    <row r="19" customFormat="false" ht="9" hidden="false" customHeight="false" outlineLevel="0" collapsed="false">
      <c r="A19" s="242" t="s">
        <v>394</v>
      </c>
      <c r="B19" s="216" t="n">
        <v>68.532</v>
      </c>
      <c r="D19" s="216" t="n">
        <v>60.412</v>
      </c>
      <c r="F19" s="216" t="n">
        <v>66.604</v>
      </c>
      <c r="H19" s="216" t="n">
        <v>71.173</v>
      </c>
      <c r="J19" s="216" t="n">
        <v>71.674</v>
      </c>
      <c r="K19" s="216" t="n">
        <v>72.462</v>
      </c>
      <c r="L19" s="216" t="n">
        <v>73.509</v>
      </c>
      <c r="M19" s="216" t="n">
        <v>74.509</v>
      </c>
      <c r="N19" s="216" t="n">
        <v>73.099</v>
      </c>
      <c r="O19" s="216" t="n">
        <v>70.331</v>
      </c>
      <c r="P19" s="216" t="n">
        <v>77.048</v>
      </c>
      <c r="Q19" s="216" t="n">
        <v>81.673</v>
      </c>
      <c r="R19" s="242" t="s">
        <v>395</v>
      </c>
    </row>
    <row r="20" customFormat="false" ht="9" hidden="false" customHeight="false" outlineLevel="0" collapsed="false">
      <c r="B20" s="216"/>
      <c r="D20" s="216"/>
      <c r="F20" s="216"/>
      <c r="H20" s="216"/>
      <c r="J20" s="216"/>
      <c r="K20" s="216"/>
      <c r="L20" s="216"/>
      <c r="M20" s="216"/>
      <c r="N20" s="216"/>
      <c r="O20" s="216"/>
      <c r="P20" s="216"/>
      <c r="Q20" s="216"/>
      <c r="R20" s="103"/>
    </row>
    <row r="21" customFormat="false" ht="9" hidden="false" customHeight="false" outlineLevel="0" collapsed="false">
      <c r="A21" s="244" t="s">
        <v>44</v>
      </c>
      <c r="B21" s="55" t="n">
        <v>79.164</v>
      </c>
      <c r="C21" s="252"/>
      <c r="D21" s="55" t="n">
        <v>76.302</v>
      </c>
      <c r="E21" s="252"/>
      <c r="F21" s="55" t="n">
        <v>85.785</v>
      </c>
      <c r="G21" s="252"/>
      <c r="H21" s="55" t="n">
        <v>87.062</v>
      </c>
      <c r="I21" s="252"/>
      <c r="J21" s="55" t="n">
        <v>88.074</v>
      </c>
      <c r="K21" s="55" t="n">
        <v>90.357</v>
      </c>
      <c r="L21" s="55" t="n">
        <v>92.833</v>
      </c>
      <c r="M21" s="55" t="n">
        <v>92.765</v>
      </c>
      <c r="N21" s="55" t="n">
        <v>91.644</v>
      </c>
      <c r="O21" s="55" t="n">
        <v>88.797</v>
      </c>
      <c r="P21" s="55" t="n">
        <v>93.135</v>
      </c>
      <c r="Q21" s="55" t="n">
        <v>99.62</v>
      </c>
      <c r="R21" s="244" t="s">
        <v>45</v>
      </c>
    </row>
    <row r="22" customFormat="false" ht="9" hidden="false" customHeight="false" outlineLevel="0" collapsed="false">
      <c r="R22" s="103"/>
    </row>
  </sheetData>
  <mergeCells count="5">
    <mergeCell ref="A3:R3"/>
    <mergeCell ref="A5:R5"/>
    <mergeCell ref="B8:O8"/>
    <mergeCell ref="A9:A10"/>
    <mergeCell ref="R9:R10"/>
  </mergeCells>
  <hyperlinks>
    <hyperlink ref="Q1" location="index!A1" display=" INDEX / INDICE 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2" activeCellId="0" sqref="A2"/>
    </sheetView>
  </sheetViews>
  <sheetFormatPr defaultColWidth="8.84765625" defaultRowHeight="9" zeroHeight="false" outlineLevelRow="0" outlineLevelCol="0"/>
  <cols>
    <col collapsed="false" customWidth="true" hidden="false" outlineLevel="0" max="1" min="1" style="150" width="4.28"/>
    <col collapsed="false" customWidth="true" hidden="false" outlineLevel="0" max="2" min="2" style="150" width="14.7"/>
    <col collapsed="false" customWidth="true" hidden="false" outlineLevel="0" max="3" min="3" style="150" width="17.56"/>
    <col collapsed="false" customWidth="true" hidden="false" outlineLevel="0" max="4" min="4" style="10" width="9.14"/>
    <col collapsed="false" customWidth="true" hidden="false" outlineLevel="0" max="5" min="5" style="11" width="9.41"/>
    <col collapsed="false" customWidth="true" hidden="false" outlineLevel="0" max="6" min="6" style="10" width="10.28"/>
    <col collapsed="false" customWidth="true" hidden="false" outlineLevel="0" max="7" min="7" style="11" width="9.41"/>
    <col collapsed="false" customWidth="true" hidden="false" outlineLevel="0" max="8" min="8" style="11" width="12.85"/>
    <col collapsed="false" customWidth="true" hidden="false" outlineLevel="0" max="9" min="9" style="10" width="9.99"/>
    <col collapsed="false" customWidth="true" hidden="false" outlineLevel="0" max="10" min="10" style="11" width="9.85"/>
    <col collapsed="false" customWidth="true" hidden="false" outlineLevel="0" max="11" min="11" style="150" width="11.99"/>
    <col collapsed="false" customWidth="true" hidden="false" outlineLevel="0" max="12" min="12" style="150" width="5.85"/>
    <col collapsed="false" customWidth="false" hidden="false" outlineLevel="0" max="257" min="13" style="150" width="8.85"/>
  </cols>
  <sheetData>
    <row r="1" customFormat="false" ht="11.25" hidden="false" customHeight="false" outlineLevel="0" collapsed="false">
      <c r="A1" s="150" t="s">
        <v>417</v>
      </c>
      <c r="J1" s="10"/>
      <c r="K1" s="13" t="s">
        <v>43</v>
      </c>
    </row>
    <row r="2" customFormat="false" ht="9" hidden="false" customHeight="false" outlineLevel="0" collapsed="false">
      <c r="J2" s="150"/>
    </row>
    <row r="3" customFormat="false" ht="12.75" hidden="false" customHeight="true" outlineLevel="0" collapsed="false">
      <c r="A3" s="151" t="s">
        <v>418</v>
      </c>
      <c r="B3" s="151"/>
      <c r="C3" s="151"/>
      <c r="D3" s="151"/>
      <c r="E3" s="151"/>
      <c r="F3" s="151"/>
      <c r="G3" s="151"/>
      <c r="H3" s="151"/>
      <c r="I3" s="254"/>
      <c r="J3" s="254"/>
    </row>
    <row r="4" customFormat="false" ht="11.2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12.75" hidden="false" customHeight="true" outlineLevel="0" collapsed="false">
      <c r="A5" s="151" t="s">
        <v>419</v>
      </c>
      <c r="B5" s="151"/>
      <c r="C5" s="151"/>
      <c r="D5" s="151"/>
      <c r="E5" s="151"/>
      <c r="F5" s="151"/>
      <c r="G5" s="151"/>
      <c r="H5" s="151"/>
      <c r="I5" s="254"/>
      <c r="J5" s="254"/>
    </row>
    <row r="6" customFormat="false" ht="13.5" hidden="false" customHeight="false" outlineLevel="0" collapsed="false">
      <c r="A6" s="152"/>
      <c r="B6" s="152"/>
      <c r="C6" s="152"/>
      <c r="D6" s="255"/>
      <c r="E6" s="255"/>
      <c r="F6" s="255"/>
      <c r="G6" s="254"/>
      <c r="H6" s="254"/>
      <c r="I6" s="254"/>
      <c r="J6" s="254"/>
    </row>
    <row r="7" customFormat="false" ht="13.5" hidden="false" customHeight="true" outlineLevel="0" collapsed="false">
      <c r="A7" s="188"/>
      <c r="B7" s="188"/>
      <c r="C7" s="188"/>
      <c r="D7" s="256" t="s">
        <v>46</v>
      </c>
      <c r="E7" s="256"/>
      <c r="F7" s="256"/>
      <c r="G7" s="256"/>
      <c r="H7" s="256"/>
      <c r="I7" s="256"/>
      <c r="J7" s="256"/>
    </row>
    <row r="8" customFormat="false" ht="17.25" hidden="false" customHeight="true" outlineLevel="0" collapsed="false">
      <c r="A8" s="193"/>
      <c r="B8" s="193" t="s">
        <v>420</v>
      </c>
      <c r="C8" s="193" t="s">
        <v>421</v>
      </c>
      <c r="D8" s="257" t="s">
        <v>47</v>
      </c>
      <c r="E8" s="257"/>
      <c r="F8" s="198" t="s">
        <v>48</v>
      </c>
      <c r="G8" s="198"/>
      <c r="H8" s="258" t="s">
        <v>422</v>
      </c>
      <c r="I8" s="258" t="s">
        <v>139</v>
      </c>
      <c r="J8" s="259" t="s">
        <v>423</v>
      </c>
    </row>
    <row r="9" customFormat="false" ht="9" hidden="false" customHeight="false" outlineLevel="0" collapsed="false">
      <c r="C9" s="260"/>
      <c r="D9" s="96" t="s">
        <v>50</v>
      </c>
      <c r="E9" s="68" t="s">
        <v>424</v>
      </c>
      <c r="F9" s="68" t="s">
        <v>50</v>
      </c>
      <c r="G9" s="68" t="s">
        <v>424</v>
      </c>
      <c r="H9" s="258"/>
      <c r="I9" s="258"/>
      <c r="J9" s="68" t="s">
        <v>363</v>
      </c>
    </row>
    <row r="10" customFormat="false" ht="9.75" hidden="false" customHeight="false" outlineLevel="0" collapsed="false">
      <c r="A10" s="205"/>
      <c r="B10" s="205"/>
      <c r="C10" s="261"/>
      <c r="D10" s="100" t="s">
        <v>56</v>
      </c>
      <c r="E10" s="73" t="s">
        <v>425</v>
      </c>
      <c r="F10" s="73" t="s">
        <v>56</v>
      </c>
      <c r="G10" s="73" t="s">
        <v>425</v>
      </c>
      <c r="H10" s="204" t="s">
        <v>426</v>
      </c>
      <c r="I10" s="204" t="s">
        <v>144</v>
      </c>
      <c r="J10" s="73" t="s">
        <v>365</v>
      </c>
    </row>
    <row r="12" customFormat="false" ht="9" hidden="false" customHeight="false" outlineLevel="0" collapsed="false">
      <c r="A12" s="150" t="s">
        <v>427</v>
      </c>
      <c r="B12" s="150" t="s">
        <v>428</v>
      </c>
      <c r="C12" s="150" t="s">
        <v>429</v>
      </c>
      <c r="D12" s="262" t="n">
        <v>9233</v>
      </c>
      <c r="E12" s="46" t="n">
        <v>5.028</v>
      </c>
      <c r="F12" s="262" t="n">
        <v>41745</v>
      </c>
      <c r="G12" s="46" t="n">
        <v>4.219</v>
      </c>
      <c r="H12" s="46" t="n">
        <v>4.521</v>
      </c>
      <c r="I12" s="262" t="n">
        <v>910</v>
      </c>
      <c r="J12" s="263" t="n">
        <v>24.931</v>
      </c>
    </row>
    <row r="13" customFormat="false" ht="9" hidden="false" customHeight="false" outlineLevel="0" collapsed="false">
      <c r="A13" s="150" t="s">
        <v>430</v>
      </c>
      <c r="B13" s="150" t="s">
        <v>431</v>
      </c>
      <c r="C13" s="150" t="s">
        <v>432</v>
      </c>
      <c r="D13" s="262" t="n">
        <v>11302</v>
      </c>
      <c r="E13" s="46" t="n">
        <v>15.291</v>
      </c>
      <c r="F13" s="262" t="n">
        <v>49290</v>
      </c>
      <c r="G13" s="46" t="n">
        <v>5.623</v>
      </c>
      <c r="H13" s="46" t="n">
        <v>4.361</v>
      </c>
      <c r="I13" s="262" t="n">
        <v>518</v>
      </c>
      <c r="J13" s="263" t="n">
        <v>51.714</v>
      </c>
    </row>
    <row r="14" customFormat="false" ht="9" hidden="false" customHeight="false" outlineLevel="0" collapsed="false">
      <c r="A14" s="150" t="s">
        <v>433</v>
      </c>
      <c r="B14" s="150" t="s">
        <v>434</v>
      </c>
      <c r="C14" s="150" t="s">
        <v>435</v>
      </c>
      <c r="D14" s="262" t="n">
        <v>2288</v>
      </c>
      <c r="E14" s="46" t="n">
        <v>-7.03</v>
      </c>
      <c r="F14" s="262" t="n">
        <v>12746</v>
      </c>
      <c r="G14" s="46" t="n">
        <v>-7.785</v>
      </c>
      <c r="H14" s="46" t="n">
        <v>5.571</v>
      </c>
      <c r="I14" s="262" t="n">
        <v>222</v>
      </c>
      <c r="J14" s="263" t="n">
        <v>31.203</v>
      </c>
    </row>
    <row r="15" customFormat="false" ht="9" hidden="false" customHeight="false" outlineLevel="0" collapsed="false">
      <c r="A15" s="150" t="s">
        <v>436</v>
      </c>
      <c r="B15" s="150" t="s">
        <v>437</v>
      </c>
      <c r="C15" s="150" t="s">
        <v>438</v>
      </c>
      <c r="D15" s="262" t="n">
        <v>79085</v>
      </c>
      <c r="E15" s="46" t="n">
        <v>7.643</v>
      </c>
      <c r="F15" s="262" t="n">
        <v>402543</v>
      </c>
      <c r="G15" s="46" t="n">
        <v>8.623</v>
      </c>
      <c r="H15" s="46" t="n">
        <v>5.09</v>
      </c>
      <c r="I15" s="262" t="n">
        <v>3688</v>
      </c>
      <c r="J15" s="263" t="n">
        <v>59.32</v>
      </c>
    </row>
    <row r="16" customFormat="false" ht="9" hidden="false" customHeight="false" outlineLevel="0" collapsed="false">
      <c r="A16" s="150" t="s">
        <v>439</v>
      </c>
      <c r="B16" s="150" t="s">
        <v>440</v>
      </c>
      <c r="C16" s="150" t="s">
        <v>441</v>
      </c>
      <c r="D16" s="262" t="n">
        <v>35737</v>
      </c>
      <c r="E16" s="46" t="n">
        <v>25.415</v>
      </c>
      <c r="F16" s="262" t="n">
        <v>179560</v>
      </c>
      <c r="G16" s="46" t="n">
        <v>20.051</v>
      </c>
      <c r="H16" s="46" t="n">
        <v>5.024</v>
      </c>
      <c r="I16" s="262" t="n">
        <v>1046</v>
      </c>
      <c r="J16" s="263" t="n">
        <v>93.295</v>
      </c>
    </row>
    <row r="17" customFormat="false" ht="9" hidden="false" customHeight="false" outlineLevel="0" collapsed="false">
      <c r="D17" s="262"/>
      <c r="E17" s="46"/>
      <c r="F17" s="262"/>
      <c r="G17" s="46"/>
      <c r="H17" s="46"/>
      <c r="I17" s="262"/>
      <c r="J17" s="263"/>
    </row>
    <row r="18" customFormat="false" ht="9" hidden="false" customHeight="false" outlineLevel="0" collapsed="false">
      <c r="A18" s="150" t="s">
        <v>442</v>
      </c>
      <c r="B18" s="150" t="s">
        <v>443</v>
      </c>
      <c r="C18" s="150" t="s">
        <v>444</v>
      </c>
      <c r="D18" s="262" t="n">
        <v>88874</v>
      </c>
      <c r="E18" s="46" t="n">
        <v>12.14</v>
      </c>
      <c r="F18" s="262" t="n">
        <v>451251</v>
      </c>
      <c r="G18" s="46" t="n">
        <v>10.299</v>
      </c>
      <c r="H18" s="46" t="n">
        <v>5.077</v>
      </c>
      <c r="I18" s="262" t="n">
        <v>8764</v>
      </c>
      <c r="J18" s="263" t="n">
        <v>27.983</v>
      </c>
    </row>
    <row r="19" customFormat="false" ht="9" hidden="false" customHeight="false" outlineLevel="0" collapsed="false">
      <c r="A19" s="150" t="s">
        <v>445</v>
      </c>
      <c r="B19" s="150" t="s">
        <v>446</v>
      </c>
      <c r="C19" s="150" t="s">
        <v>447</v>
      </c>
      <c r="D19" s="262" t="n">
        <v>18635</v>
      </c>
      <c r="E19" s="46" t="n">
        <v>5.671</v>
      </c>
      <c r="F19" s="262" t="n">
        <v>92053</v>
      </c>
      <c r="G19" s="46" t="n">
        <v>6.056</v>
      </c>
      <c r="H19" s="46" t="n">
        <v>4.94</v>
      </c>
      <c r="I19" s="262" t="n">
        <v>789</v>
      </c>
      <c r="J19" s="263" t="n">
        <v>63.408</v>
      </c>
    </row>
    <row r="20" customFormat="false" ht="9" hidden="false" customHeight="false" outlineLevel="0" collapsed="false">
      <c r="A20" s="150" t="s">
        <v>448</v>
      </c>
      <c r="B20" s="150" t="s">
        <v>387</v>
      </c>
      <c r="C20" s="150" t="s">
        <v>194</v>
      </c>
      <c r="D20" s="262" t="n">
        <v>188653</v>
      </c>
      <c r="E20" s="46" t="n">
        <v>7.638</v>
      </c>
      <c r="F20" s="262" t="n">
        <v>396100</v>
      </c>
      <c r="G20" s="46" t="n">
        <v>9.704</v>
      </c>
      <c r="H20" s="46" t="n">
        <v>2.1</v>
      </c>
      <c r="I20" s="262" t="n">
        <v>3547</v>
      </c>
      <c r="J20" s="263" t="n">
        <v>60.691</v>
      </c>
    </row>
    <row r="21" customFormat="false" ht="9" hidden="false" customHeight="false" outlineLevel="0" collapsed="false">
      <c r="A21" s="150" t="s">
        <v>449</v>
      </c>
      <c r="B21" s="150" t="s">
        <v>450</v>
      </c>
      <c r="C21" s="150" t="s">
        <v>451</v>
      </c>
      <c r="D21" s="262" t="n">
        <v>26024</v>
      </c>
      <c r="E21" s="46" t="n">
        <v>4.632</v>
      </c>
      <c r="F21" s="262" t="n">
        <v>94820</v>
      </c>
      <c r="G21" s="46" t="n">
        <v>-0.248</v>
      </c>
      <c r="H21" s="46" t="n">
        <v>3.644</v>
      </c>
      <c r="I21" s="262" t="n">
        <v>1199</v>
      </c>
      <c r="J21" s="263" t="n">
        <v>42.98</v>
      </c>
    </row>
    <row r="22" customFormat="false" ht="9" hidden="false" customHeight="false" outlineLevel="0" collapsed="false">
      <c r="A22" s="150" t="s">
        <v>452</v>
      </c>
      <c r="B22" s="150" t="s">
        <v>453</v>
      </c>
      <c r="C22" s="150" t="s">
        <v>454</v>
      </c>
      <c r="D22" s="262" t="n">
        <v>25308</v>
      </c>
      <c r="E22" s="46" t="n">
        <v>-0.967</v>
      </c>
      <c r="F22" s="262" t="n">
        <v>106223</v>
      </c>
      <c r="G22" s="46" t="n">
        <v>4.472</v>
      </c>
      <c r="H22" s="46" t="n">
        <v>4.197</v>
      </c>
      <c r="I22" s="262" t="n">
        <v>1880</v>
      </c>
      <c r="J22" s="263" t="n">
        <v>30.707</v>
      </c>
    </row>
    <row r="23" customFormat="false" ht="9" hidden="false" customHeight="false" outlineLevel="0" collapsed="false">
      <c r="D23" s="262"/>
      <c r="E23" s="46"/>
      <c r="F23" s="262"/>
      <c r="G23" s="46"/>
      <c r="H23" s="46"/>
      <c r="I23" s="262"/>
      <c r="J23" s="263"/>
    </row>
    <row r="24" customFormat="false" ht="9" hidden="false" customHeight="false" outlineLevel="0" collapsed="false">
      <c r="A24" s="150" t="s">
        <v>455</v>
      </c>
      <c r="B24" s="150" t="s">
        <v>456</v>
      </c>
      <c r="C24" s="150" t="s">
        <v>457</v>
      </c>
      <c r="D24" s="262" t="n">
        <v>110681</v>
      </c>
      <c r="E24" s="46" t="n">
        <v>11.246</v>
      </c>
      <c r="F24" s="262" t="n">
        <v>374350</v>
      </c>
      <c r="G24" s="46" t="n">
        <v>11.308</v>
      </c>
      <c r="H24" s="46" t="n">
        <v>3.382</v>
      </c>
      <c r="I24" s="262" t="n">
        <v>4415</v>
      </c>
      <c r="J24" s="263" t="n">
        <v>46.082</v>
      </c>
    </row>
    <row r="25" customFormat="false" ht="9" hidden="false" customHeight="false" outlineLevel="0" collapsed="false">
      <c r="A25" s="150" t="s">
        <v>458</v>
      </c>
      <c r="B25" s="150" t="s">
        <v>459</v>
      </c>
      <c r="C25" s="150" t="s">
        <v>460</v>
      </c>
      <c r="D25" s="262" t="n">
        <v>1614</v>
      </c>
      <c r="E25" s="46" t="n">
        <v>25.116</v>
      </c>
      <c r="F25" s="262" t="n">
        <v>5554</v>
      </c>
      <c r="G25" s="46" t="n">
        <v>15.66</v>
      </c>
      <c r="H25" s="46" t="n">
        <v>3.441</v>
      </c>
      <c r="I25" s="262" t="n">
        <v>72</v>
      </c>
      <c r="J25" s="263" t="n">
        <v>41.923</v>
      </c>
    </row>
    <row r="26" customFormat="false" ht="9" hidden="false" customHeight="false" outlineLevel="0" collapsed="false">
      <c r="A26" s="150" t="s">
        <v>461</v>
      </c>
      <c r="B26" s="150" t="s">
        <v>462</v>
      </c>
      <c r="C26" s="150" t="s">
        <v>463</v>
      </c>
      <c r="D26" s="262" t="n">
        <v>63351</v>
      </c>
      <c r="E26" s="46" t="n">
        <v>9.006</v>
      </c>
      <c r="F26" s="262" t="n">
        <v>254255</v>
      </c>
      <c r="G26" s="46" t="n">
        <v>9.488</v>
      </c>
      <c r="H26" s="46" t="n">
        <v>4.013</v>
      </c>
      <c r="I26" s="262" t="n">
        <v>3201</v>
      </c>
      <c r="J26" s="263" t="n">
        <v>43.168</v>
      </c>
    </row>
    <row r="27" customFormat="false" ht="9" hidden="false" customHeight="false" outlineLevel="0" collapsed="false">
      <c r="A27" s="150" t="s">
        <v>464</v>
      </c>
      <c r="B27" s="150" t="s">
        <v>465</v>
      </c>
      <c r="C27" s="150" t="s">
        <v>466</v>
      </c>
      <c r="D27" s="262" t="n">
        <v>3007</v>
      </c>
      <c r="E27" s="46" t="n">
        <v>8.949</v>
      </c>
      <c r="F27" s="262" t="n">
        <v>20148</v>
      </c>
      <c r="G27" s="46" t="n">
        <v>11.29</v>
      </c>
      <c r="H27" s="46" t="n">
        <v>6.7</v>
      </c>
      <c r="I27" s="262" t="n">
        <v>190</v>
      </c>
      <c r="J27" s="263" t="n">
        <v>57.632</v>
      </c>
    </row>
    <row r="28" customFormat="false" ht="9" hidden="false" customHeight="false" outlineLevel="0" collapsed="false">
      <c r="A28" s="150" t="s">
        <v>467</v>
      </c>
      <c r="B28" s="150" t="s">
        <v>468</v>
      </c>
      <c r="C28" s="150" t="s">
        <v>469</v>
      </c>
      <c r="D28" s="262" t="n">
        <v>102739</v>
      </c>
      <c r="E28" s="46" t="n">
        <v>4.485</v>
      </c>
      <c r="F28" s="262" t="n">
        <v>497337</v>
      </c>
      <c r="G28" s="46" t="n">
        <v>6.291</v>
      </c>
      <c r="H28" s="46" t="n">
        <v>4.841</v>
      </c>
      <c r="I28" s="262" t="n">
        <v>4252</v>
      </c>
      <c r="J28" s="263" t="n">
        <v>63.568</v>
      </c>
    </row>
    <row r="29" customFormat="false" ht="9" hidden="false" customHeight="false" outlineLevel="0" collapsed="false">
      <c r="D29" s="262"/>
      <c r="E29" s="46"/>
      <c r="F29" s="262"/>
      <c r="G29" s="46"/>
      <c r="H29" s="46"/>
      <c r="I29" s="262"/>
      <c r="J29" s="263"/>
    </row>
    <row r="30" customFormat="false" ht="9" hidden="false" customHeight="false" outlineLevel="0" collapsed="false">
      <c r="A30" s="150" t="s">
        <v>470</v>
      </c>
      <c r="B30" s="150" t="s">
        <v>471</v>
      </c>
      <c r="C30" s="150" t="s">
        <v>472</v>
      </c>
      <c r="D30" s="262" t="n">
        <v>36190</v>
      </c>
      <c r="E30" s="46" t="n">
        <v>-6.962</v>
      </c>
      <c r="F30" s="262" t="n">
        <v>81222</v>
      </c>
      <c r="G30" s="46" t="n">
        <v>0.037</v>
      </c>
      <c r="H30" s="46" t="n">
        <v>2.244</v>
      </c>
      <c r="I30" s="262" t="n">
        <v>1187</v>
      </c>
      <c r="J30" s="263" t="n">
        <v>37.188</v>
      </c>
    </row>
    <row r="31" customFormat="false" ht="9" hidden="false" customHeight="false" outlineLevel="0" collapsed="false">
      <c r="A31" s="150" t="s">
        <v>473</v>
      </c>
      <c r="B31" s="150" t="s">
        <v>474</v>
      </c>
      <c r="C31" s="150" t="s">
        <v>475</v>
      </c>
      <c r="D31" s="262" t="n">
        <v>48184</v>
      </c>
      <c r="E31" s="46" t="n">
        <v>15.668</v>
      </c>
      <c r="F31" s="262" t="n">
        <v>246663</v>
      </c>
      <c r="G31" s="46" t="n">
        <v>8.765</v>
      </c>
      <c r="H31" s="46" t="n">
        <v>5.119</v>
      </c>
      <c r="I31" s="262" t="n">
        <v>3276</v>
      </c>
      <c r="J31" s="263" t="n">
        <v>40.921</v>
      </c>
    </row>
    <row r="32" customFormat="false" ht="9" hidden="false" customHeight="false" outlineLevel="0" collapsed="false">
      <c r="A32" s="150" t="s">
        <v>476</v>
      </c>
      <c r="B32" s="150" t="s">
        <v>477</v>
      </c>
      <c r="C32" s="150" t="s">
        <v>478</v>
      </c>
      <c r="D32" s="262" t="n">
        <v>11528</v>
      </c>
      <c r="E32" s="46" t="n">
        <v>13.175</v>
      </c>
      <c r="F32" s="262" t="n">
        <v>57264</v>
      </c>
      <c r="G32" s="46" t="n">
        <v>10.867</v>
      </c>
      <c r="H32" s="46" t="n">
        <v>4.967</v>
      </c>
      <c r="I32" s="262" t="n">
        <v>561</v>
      </c>
      <c r="J32" s="263" t="n">
        <v>55.475</v>
      </c>
    </row>
    <row r="33" customFormat="false" ht="9" hidden="false" customHeight="false" outlineLevel="0" collapsed="false">
      <c r="A33" s="150" t="s">
        <v>479</v>
      </c>
      <c r="B33" s="150" t="s">
        <v>480</v>
      </c>
      <c r="C33" s="150" t="s">
        <v>481</v>
      </c>
      <c r="D33" s="262" t="n">
        <v>157374</v>
      </c>
      <c r="E33" s="46" t="n">
        <v>10.109</v>
      </c>
      <c r="F33" s="262" t="n">
        <v>832790</v>
      </c>
      <c r="G33" s="46" t="n">
        <v>8.511</v>
      </c>
      <c r="H33" s="46" t="n">
        <v>5.292</v>
      </c>
      <c r="I33" s="262" t="n">
        <v>8833</v>
      </c>
      <c r="J33" s="263" t="n">
        <v>51.24</v>
      </c>
    </row>
    <row r="34" customFormat="false" ht="9" hidden="false" customHeight="false" outlineLevel="0" collapsed="false">
      <c r="A34" s="150" t="s">
        <v>482</v>
      </c>
      <c r="B34" s="150" t="s">
        <v>483</v>
      </c>
      <c r="C34" s="150" t="s">
        <v>484</v>
      </c>
      <c r="D34" s="262" t="n">
        <v>12697</v>
      </c>
      <c r="E34" s="46" t="n">
        <v>-14.642</v>
      </c>
      <c r="F34" s="262" t="n">
        <v>71533</v>
      </c>
      <c r="G34" s="46" t="n">
        <v>-4.5</v>
      </c>
      <c r="H34" s="46" t="n">
        <v>5.634</v>
      </c>
      <c r="I34" s="262" t="n">
        <v>731</v>
      </c>
      <c r="J34" s="263" t="n">
        <v>53.183</v>
      </c>
    </row>
    <row r="35" customFormat="false" ht="9" hidden="false" customHeight="false" outlineLevel="0" collapsed="false">
      <c r="D35" s="262"/>
      <c r="E35" s="46"/>
      <c r="F35" s="262"/>
      <c r="G35" s="46"/>
      <c r="H35" s="46"/>
      <c r="I35" s="262"/>
      <c r="J35" s="263"/>
    </row>
    <row r="36" customFormat="false" ht="9" hidden="false" customHeight="false" outlineLevel="0" collapsed="false">
      <c r="A36" s="150" t="s">
        <v>485</v>
      </c>
      <c r="B36" s="150" t="s">
        <v>486</v>
      </c>
      <c r="C36" s="150" t="s">
        <v>487</v>
      </c>
      <c r="D36" s="262" t="n">
        <v>40689</v>
      </c>
      <c r="E36" s="46" t="n">
        <v>6.776</v>
      </c>
      <c r="F36" s="262" t="n">
        <v>193691</v>
      </c>
      <c r="G36" s="46" t="n">
        <v>8.9</v>
      </c>
      <c r="H36" s="46" t="n">
        <v>4.76</v>
      </c>
      <c r="I36" s="262" t="n">
        <v>2051</v>
      </c>
      <c r="J36" s="263" t="n">
        <v>51.325</v>
      </c>
    </row>
    <row r="37" customFormat="false" ht="9" hidden="false" customHeight="false" outlineLevel="0" collapsed="false">
      <c r="A37" s="150" t="s">
        <v>488</v>
      </c>
      <c r="B37" s="150" t="s">
        <v>489</v>
      </c>
      <c r="C37" s="150" t="s">
        <v>490</v>
      </c>
      <c r="D37" s="262" t="n">
        <v>45341</v>
      </c>
      <c r="E37" s="46" t="n">
        <v>9.718</v>
      </c>
      <c r="F37" s="262" t="n">
        <v>125731</v>
      </c>
      <c r="G37" s="46" t="n">
        <v>5.499</v>
      </c>
      <c r="H37" s="46" t="n">
        <v>2.773</v>
      </c>
      <c r="I37" s="262" t="n">
        <v>1388</v>
      </c>
      <c r="J37" s="263" t="n">
        <v>49.231</v>
      </c>
    </row>
    <row r="38" customFormat="false" ht="9" hidden="false" customHeight="false" outlineLevel="0" collapsed="false">
      <c r="A38" s="150" t="s">
        <v>491</v>
      </c>
      <c r="B38" s="150" t="s">
        <v>492</v>
      </c>
      <c r="C38" s="150" t="s">
        <v>493</v>
      </c>
      <c r="D38" s="262" t="n">
        <v>14935</v>
      </c>
      <c r="E38" s="46" t="n">
        <v>7.554</v>
      </c>
      <c r="F38" s="262" t="n">
        <v>64550</v>
      </c>
      <c r="G38" s="46" t="n">
        <v>3.186</v>
      </c>
      <c r="H38" s="46" t="n">
        <v>4.322</v>
      </c>
      <c r="I38" s="262" t="n">
        <v>661</v>
      </c>
      <c r="J38" s="263" t="n">
        <v>53.073</v>
      </c>
    </row>
    <row r="39" customFormat="false" ht="9" hidden="false" customHeight="false" outlineLevel="0" collapsed="false">
      <c r="A39" s="150" t="s">
        <v>494</v>
      </c>
      <c r="B39" s="150" t="s">
        <v>495</v>
      </c>
      <c r="C39" s="150" t="s">
        <v>496</v>
      </c>
      <c r="D39" s="262" t="n">
        <v>9093</v>
      </c>
      <c r="E39" s="46" t="n">
        <v>4.146</v>
      </c>
      <c r="F39" s="262" t="n">
        <v>43448</v>
      </c>
      <c r="G39" s="46" t="n">
        <v>5.38</v>
      </c>
      <c r="H39" s="46" t="n">
        <v>4.778</v>
      </c>
      <c r="I39" s="262" t="n">
        <v>510</v>
      </c>
      <c r="J39" s="263" t="n">
        <v>46.3</v>
      </c>
    </row>
    <row r="40" customFormat="false" ht="9" hidden="false" customHeight="false" outlineLevel="0" collapsed="false">
      <c r="A40" s="150" t="s">
        <v>497</v>
      </c>
      <c r="B40" s="150" t="s">
        <v>498</v>
      </c>
      <c r="C40" s="150" t="s">
        <v>499</v>
      </c>
      <c r="D40" s="262" t="n">
        <v>7176</v>
      </c>
      <c r="E40" s="46" t="n">
        <v>2.426</v>
      </c>
      <c r="F40" s="262" t="n">
        <v>22125</v>
      </c>
      <c r="G40" s="46" t="n">
        <v>9.022</v>
      </c>
      <c r="H40" s="46" t="n">
        <v>3.083</v>
      </c>
      <c r="I40" s="262" t="n">
        <v>176</v>
      </c>
      <c r="J40" s="263" t="n">
        <v>68.321</v>
      </c>
    </row>
    <row r="41" customFormat="false" ht="9" hidden="false" customHeight="false" outlineLevel="0" collapsed="false">
      <c r="D41" s="262"/>
      <c r="E41" s="46"/>
      <c r="F41" s="262"/>
      <c r="G41" s="46"/>
      <c r="H41" s="46"/>
      <c r="I41" s="262"/>
      <c r="J41" s="263"/>
    </row>
    <row r="42" customFormat="false" ht="9" hidden="false" customHeight="false" outlineLevel="0" collapsed="false">
      <c r="A42" s="150" t="s">
        <v>500</v>
      </c>
      <c r="B42" s="150" t="s">
        <v>501</v>
      </c>
      <c r="C42" s="150" t="s">
        <v>501</v>
      </c>
      <c r="D42" s="262" t="n">
        <v>81880</v>
      </c>
      <c r="E42" s="46" t="n">
        <v>13.473</v>
      </c>
      <c r="F42" s="262" t="n">
        <v>374093</v>
      </c>
      <c r="G42" s="46" t="n">
        <v>10.228</v>
      </c>
      <c r="H42" s="46" t="n">
        <v>4.569</v>
      </c>
      <c r="I42" s="262" t="n">
        <v>7420</v>
      </c>
      <c r="J42" s="263" t="n">
        <v>27.4</v>
      </c>
    </row>
    <row r="43" customFormat="false" ht="9" hidden="false" customHeight="false" outlineLevel="0" collapsed="false">
      <c r="A43" s="150" t="s">
        <v>502</v>
      </c>
      <c r="B43" s="150" t="s">
        <v>503</v>
      </c>
      <c r="C43" s="150" t="s">
        <v>504</v>
      </c>
      <c r="D43" s="262" t="n">
        <v>45442</v>
      </c>
      <c r="E43" s="46" t="n">
        <v>14.279</v>
      </c>
      <c r="F43" s="262" t="n">
        <v>151786</v>
      </c>
      <c r="G43" s="46" t="n">
        <v>9.264</v>
      </c>
      <c r="H43" s="46" t="n">
        <v>3.34</v>
      </c>
      <c r="I43" s="262" t="n">
        <v>2753</v>
      </c>
      <c r="J43" s="263" t="n">
        <v>29.965</v>
      </c>
    </row>
    <row r="44" customFormat="false" ht="9" hidden="false" customHeight="false" outlineLevel="0" collapsed="false">
      <c r="A44" s="150" t="s">
        <v>505</v>
      </c>
      <c r="B44" s="150" t="s">
        <v>506</v>
      </c>
      <c r="C44" s="150" t="s">
        <v>507</v>
      </c>
      <c r="D44" s="262" t="n">
        <v>95798</v>
      </c>
      <c r="E44" s="46" t="n">
        <v>6.348</v>
      </c>
      <c r="F44" s="262" t="n">
        <v>386356</v>
      </c>
      <c r="G44" s="46" t="n">
        <v>3.767</v>
      </c>
      <c r="H44" s="46" t="n">
        <v>4.033</v>
      </c>
      <c r="I44" s="262" t="n">
        <v>4862</v>
      </c>
      <c r="J44" s="263" t="n">
        <v>43.187</v>
      </c>
    </row>
    <row r="45" customFormat="false" ht="9" hidden="false" customHeight="false" outlineLevel="0" collapsed="false">
      <c r="A45" s="150" t="s">
        <v>508</v>
      </c>
      <c r="B45" s="150" t="s">
        <v>509</v>
      </c>
      <c r="C45" s="150" t="s">
        <v>510</v>
      </c>
      <c r="D45" s="262" t="n">
        <v>7713</v>
      </c>
      <c r="E45" s="46" t="n">
        <v>14.64</v>
      </c>
      <c r="F45" s="262" t="n">
        <v>20092</v>
      </c>
      <c r="G45" s="46" t="n">
        <v>22.662</v>
      </c>
      <c r="H45" s="46" t="n">
        <v>2.605</v>
      </c>
      <c r="I45" s="262" t="n">
        <v>238</v>
      </c>
      <c r="J45" s="263" t="n">
        <v>45.881</v>
      </c>
    </row>
    <row r="46" customFormat="false" ht="9" hidden="false" customHeight="false" outlineLevel="0" collapsed="false">
      <c r="A46" s="150" t="s">
        <v>511</v>
      </c>
      <c r="B46" s="150" t="s">
        <v>512</v>
      </c>
      <c r="C46" s="150" t="s">
        <v>513</v>
      </c>
      <c r="D46" s="262" t="n">
        <v>15903</v>
      </c>
      <c r="E46" s="46" t="n">
        <v>8.56</v>
      </c>
      <c r="F46" s="262" t="n">
        <v>81951</v>
      </c>
      <c r="G46" s="46" t="n">
        <v>5.795</v>
      </c>
      <c r="H46" s="46" t="n">
        <v>5.153</v>
      </c>
      <c r="I46" s="262" t="n">
        <v>1027</v>
      </c>
      <c r="J46" s="263" t="n">
        <v>43.368</v>
      </c>
    </row>
    <row r="47" customFormat="false" ht="9" hidden="false" customHeight="false" outlineLevel="0" collapsed="false">
      <c r="D47" s="262"/>
      <c r="E47" s="46"/>
      <c r="F47" s="262"/>
      <c r="G47" s="46"/>
      <c r="H47" s="46"/>
      <c r="I47" s="262"/>
      <c r="J47" s="263"/>
    </row>
    <row r="48" customFormat="false" ht="9" hidden="false" customHeight="false" outlineLevel="0" collapsed="false">
      <c r="A48" s="150" t="s">
        <v>514</v>
      </c>
      <c r="B48" s="150" t="s">
        <v>515</v>
      </c>
      <c r="C48" s="150" t="s">
        <v>516</v>
      </c>
      <c r="D48" s="262" t="n">
        <v>51992</v>
      </c>
      <c r="E48" s="46" t="n">
        <v>11.435</v>
      </c>
      <c r="F48" s="262" t="n">
        <v>274373</v>
      </c>
      <c r="G48" s="46" t="n">
        <v>8.925</v>
      </c>
      <c r="H48" s="46" t="n">
        <v>5.277</v>
      </c>
      <c r="I48" s="262" t="n">
        <v>2653</v>
      </c>
      <c r="J48" s="263" t="n">
        <v>56.206</v>
      </c>
    </row>
    <row r="49" customFormat="false" ht="9" hidden="false" customHeight="false" outlineLevel="0" collapsed="false">
      <c r="A49" s="150" t="s">
        <v>517</v>
      </c>
      <c r="B49" s="150" t="s">
        <v>518</v>
      </c>
      <c r="C49" s="150" t="s">
        <v>519</v>
      </c>
      <c r="D49" s="262" t="n">
        <v>8884</v>
      </c>
      <c r="E49" s="46" t="n">
        <v>19.296</v>
      </c>
      <c r="F49" s="262" t="n">
        <v>18478</v>
      </c>
      <c r="G49" s="46" t="n">
        <v>4.881</v>
      </c>
      <c r="H49" s="46" t="n">
        <v>2.08</v>
      </c>
      <c r="I49" s="262" t="n">
        <v>205</v>
      </c>
      <c r="J49" s="263" t="n">
        <v>48.987</v>
      </c>
    </row>
    <row r="50" customFormat="false" ht="9" hidden="false" customHeight="false" outlineLevel="0" collapsed="false">
      <c r="A50" s="150" t="s">
        <v>520</v>
      </c>
      <c r="B50" s="150" t="s">
        <v>521</v>
      </c>
      <c r="C50" s="150" t="s">
        <v>522</v>
      </c>
      <c r="D50" s="262" t="n">
        <v>25628</v>
      </c>
      <c r="E50" s="46" t="n">
        <v>10.38</v>
      </c>
      <c r="F50" s="262" t="n">
        <v>115444</v>
      </c>
      <c r="G50" s="46" t="n">
        <v>5.323</v>
      </c>
      <c r="H50" s="46" t="n">
        <v>4.505</v>
      </c>
      <c r="I50" s="262" t="n">
        <v>1497</v>
      </c>
      <c r="J50" s="263" t="n">
        <v>41.911</v>
      </c>
    </row>
    <row r="51" customFormat="false" ht="9" hidden="false" customHeight="false" outlineLevel="0" collapsed="false">
      <c r="A51" s="150" t="s">
        <v>523</v>
      </c>
      <c r="B51" s="150" t="s">
        <v>524</v>
      </c>
      <c r="C51" s="150" t="s">
        <v>524</v>
      </c>
      <c r="D51" s="262" t="n">
        <v>20182</v>
      </c>
      <c r="E51" s="46" t="n">
        <v>4.494</v>
      </c>
      <c r="F51" s="262" t="n">
        <v>98452</v>
      </c>
      <c r="G51" s="46" t="n">
        <v>4.358</v>
      </c>
      <c r="H51" s="46" t="n">
        <v>4.878</v>
      </c>
      <c r="I51" s="262" t="n">
        <v>1169</v>
      </c>
      <c r="J51" s="263" t="n">
        <v>45.771</v>
      </c>
    </row>
    <row r="52" customFormat="false" ht="9" hidden="false" customHeight="false" outlineLevel="0" collapsed="false">
      <c r="A52" s="150" t="s">
        <v>525</v>
      </c>
      <c r="B52" s="150" t="s">
        <v>526</v>
      </c>
      <c r="C52" s="150" t="s">
        <v>527</v>
      </c>
      <c r="D52" s="262" t="n">
        <v>7755</v>
      </c>
      <c r="E52" s="46" t="n">
        <v>12.849</v>
      </c>
      <c r="F52" s="262" t="n">
        <v>37210</v>
      </c>
      <c r="G52" s="46" t="n">
        <v>9.46</v>
      </c>
      <c r="H52" s="46" t="n">
        <v>4.798</v>
      </c>
      <c r="I52" s="262" t="n">
        <v>406</v>
      </c>
      <c r="J52" s="263" t="n">
        <v>49.81</v>
      </c>
    </row>
    <row r="53" customFormat="false" ht="9" hidden="false" customHeight="false" outlineLevel="0" collapsed="false">
      <c r="D53" s="262"/>
      <c r="E53" s="46"/>
      <c r="F53" s="262"/>
      <c r="G53" s="46"/>
      <c r="H53" s="46"/>
      <c r="I53" s="262"/>
      <c r="J53" s="263"/>
    </row>
    <row r="54" customFormat="false" ht="9" hidden="false" customHeight="false" outlineLevel="0" collapsed="false">
      <c r="A54" s="150" t="s">
        <v>528</v>
      </c>
      <c r="B54" s="150" t="s">
        <v>529</v>
      </c>
      <c r="C54" s="150" t="s">
        <v>530</v>
      </c>
      <c r="D54" s="262" t="n">
        <v>19645</v>
      </c>
      <c r="E54" s="46" t="n">
        <v>11.227</v>
      </c>
      <c r="F54" s="262" t="n">
        <v>58421</v>
      </c>
      <c r="G54" s="46" t="n">
        <v>13.854</v>
      </c>
      <c r="H54" s="46" t="n">
        <v>2.974</v>
      </c>
      <c r="I54" s="262" t="n">
        <v>660</v>
      </c>
      <c r="J54" s="263" t="n">
        <v>48.107</v>
      </c>
    </row>
    <row r="55" customFormat="false" ht="9" hidden="false" customHeight="false" outlineLevel="0" collapsed="false">
      <c r="A55" s="150" t="s">
        <v>531</v>
      </c>
      <c r="B55" s="150" t="s">
        <v>532</v>
      </c>
      <c r="C55" s="150" t="s">
        <v>533</v>
      </c>
      <c r="D55" s="262" t="n">
        <v>48591</v>
      </c>
      <c r="E55" s="46" t="n">
        <v>14.507</v>
      </c>
      <c r="F55" s="262" t="n">
        <v>221817</v>
      </c>
      <c r="G55" s="46" t="n">
        <v>10.204</v>
      </c>
      <c r="H55" s="46" t="n">
        <v>4.565</v>
      </c>
      <c r="I55" s="262" t="n">
        <v>1643</v>
      </c>
      <c r="J55" s="263" t="n">
        <v>73.374</v>
      </c>
    </row>
    <row r="56" customFormat="false" ht="9" hidden="false" customHeight="false" outlineLevel="0" collapsed="false">
      <c r="A56" s="150" t="s">
        <v>534</v>
      </c>
      <c r="B56" s="150" t="s">
        <v>535</v>
      </c>
      <c r="C56" s="150" t="s">
        <v>536</v>
      </c>
      <c r="D56" s="262" t="n">
        <v>81231</v>
      </c>
      <c r="E56" s="46" t="n">
        <v>9.507</v>
      </c>
      <c r="F56" s="262" t="n">
        <v>478042</v>
      </c>
      <c r="G56" s="46" t="n">
        <v>7.815</v>
      </c>
      <c r="H56" s="46" t="n">
        <v>5.885</v>
      </c>
      <c r="I56" s="262" t="n">
        <v>3302</v>
      </c>
      <c r="J56" s="263" t="n">
        <v>78.681</v>
      </c>
    </row>
    <row r="57" customFormat="false" ht="9" hidden="false" customHeight="false" outlineLevel="0" collapsed="false">
      <c r="A57" s="150" t="s">
        <v>537</v>
      </c>
      <c r="B57" s="150" t="s">
        <v>538</v>
      </c>
      <c r="C57" s="150" t="s">
        <v>539</v>
      </c>
      <c r="D57" s="262" t="n">
        <v>17115</v>
      </c>
      <c r="E57" s="46" t="n">
        <v>15.869</v>
      </c>
      <c r="F57" s="262" t="n">
        <v>74614</v>
      </c>
      <c r="G57" s="46" t="n">
        <v>9.68</v>
      </c>
      <c r="H57" s="46" t="n">
        <v>4.36</v>
      </c>
      <c r="I57" s="262" t="n">
        <v>998</v>
      </c>
      <c r="J57" s="263" t="n">
        <v>40.632</v>
      </c>
    </row>
    <row r="58" customFormat="false" ht="9" hidden="false" customHeight="false" outlineLevel="0" collapsed="false">
      <c r="A58" s="150" t="s">
        <v>540</v>
      </c>
      <c r="B58" s="150" t="s">
        <v>541</v>
      </c>
      <c r="C58" s="150" t="s">
        <v>542</v>
      </c>
      <c r="D58" s="262" t="n">
        <v>53292</v>
      </c>
      <c r="E58" s="46" t="n">
        <v>12.13</v>
      </c>
      <c r="F58" s="262" t="n">
        <v>181717</v>
      </c>
      <c r="G58" s="46" t="n">
        <v>10.692</v>
      </c>
      <c r="H58" s="46" t="n">
        <v>3.41</v>
      </c>
      <c r="I58" s="262" t="n">
        <v>1501</v>
      </c>
      <c r="J58" s="263" t="n">
        <v>65.796</v>
      </c>
    </row>
    <row r="59" customFormat="false" ht="9" hidden="false" customHeight="false" outlineLevel="0" collapsed="false">
      <c r="D59" s="262"/>
      <c r="E59" s="46"/>
      <c r="F59" s="262"/>
      <c r="G59" s="46"/>
      <c r="H59" s="46"/>
      <c r="I59" s="262"/>
      <c r="J59" s="263"/>
    </row>
    <row r="60" customFormat="false" ht="9" hidden="false" customHeight="false" outlineLevel="0" collapsed="false">
      <c r="A60" s="150" t="s">
        <v>543</v>
      </c>
      <c r="B60" s="150" t="s">
        <v>544</v>
      </c>
      <c r="C60" s="150" t="s">
        <v>544</v>
      </c>
      <c r="D60" s="262" t="n">
        <v>85564</v>
      </c>
      <c r="E60" s="46" t="n">
        <v>13.833</v>
      </c>
      <c r="F60" s="262" t="n">
        <v>497774</v>
      </c>
      <c r="G60" s="46" t="n">
        <v>8.457</v>
      </c>
      <c r="H60" s="46" t="n">
        <v>5.818</v>
      </c>
      <c r="I60" s="262" t="n">
        <v>3860</v>
      </c>
      <c r="J60" s="263" t="n">
        <v>70.085</v>
      </c>
    </row>
    <row r="61" customFormat="false" ht="9" hidden="false" customHeight="false" outlineLevel="0" collapsed="false">
      <c r="A61" s="150" t="s">
        <v>545</v>
      </c>
      <c r="B61" s="150" t="s">
        <v>546</v>
      </c>
      <c r="C61" s="150" t="s">
        <v>547</v>
      </c>
      <c r="D61" s="262" t="n">
        <v>6085</v>
      </c>
      <c r="E61" s="46" t="n">
        <v>4.284</v>
      </c>
      <c r="F61" s="262" t="n">
        <v>27223</v>
      </c>
      <c r="G61" s="46" t="n">
        <v>0.625</v>
      </c>
      <c r="H61" s="46" t="n">
        <v>4.474</v>
      </c>
      <c r="I61" s="262" t="n">
        <v>390</v>
      </c>
      <c r="J61" s="263" t="n">
        <v>37.936</v>
      </c>
    </row>
    <row r="62" customFormat="false" ht="9" hidden="false" customHeight="false" outlineLevel="0" collapsed="false">
      <c r="A62" s="150" t="s">
        <v>548</v>
      </c>
      <c r="B62" s="150" t="s">
        <v>549</v>
      </c>
      <c r="C62" s="150" t="s">
        <v>550</v>
      </c>
      <c r="D62" s="262" t="n">
        <v>34</v>
      </c>
      <c r="E62" s="46" t="n">
        <v>25.926</v>
      </c>
      <c r="F62" s="262" t="n">
        <v>315</v>
      </c>
      <c r="G62" s="46" t="n">
        <v>45.833</v>
      </c>
      <c r="H62" s="46" t="n">
        <v>9.265</v>
      </c>
      <c r="I62" s="262" t="n">
        <v>38</v>
      </c>
      <c r="J62" s="263" t="n">
        <v>4.505</v>
      </c>
    </row>
    <row r="63" customFormat="false" ht="9" hidden="false" customHeight="false" outlineLevel="0" collapsed="false">
      <c r="A63" s="150" t="s">
        <v>551</v>
      </c>
      <c r="B63" s="150" t="s">
        <v>552</v>
      </c>
      <c r="C63" s="150" t="s">
        <v>553</v>
      </c>
      <c r="D63" s="262" t="n">
        <v>18544</v>
      </c>
      <c r="E63" s="46" t="n">
        <v>14.895</v>
      </c>
      <c r="F63" s="262" t="n">
        <v>106192</v>
      </c>
      <c r="G63" s="46" t="n">
        <v>17.056</v>
      </c>
      <c r="H63" s="46" t="n">
        <v>5.726</v>
      </c>
      <c r="I63" s="262" t="n">
        <v>1352</v>
      </c>
      <c r="J63" s="263" t="n">
        <v>42.687</v>
      </c>
    </row>
    <row r="64" customFormat="false" ht="9" hidden="false" customHeight="false" outlineLevel="0" collapsed="false">
      <c r="A64" s="150" t="s">
        <v>554</v>
      </c>
      <c r="B64" s="150" t="s">
        <v>555</v>
      </c>
      <c r="C64" s="150" t="s">
        <v>556</v>
      </c>
      <c r="D64" s="262" t="n">
        <v>381</v>
      </c>
      <c r="E64" s="46" t="n">
        <v>-62.647</v>
      </c>
      <c r="F64" s="262" t="n">
        <v>1940</v>
      </c>
      <c r="G64" s="46" t="n">
        <v>-47.596</v>
      </c>
      <c r="H64" s="46" t="n">
        <v>5.092</v>
      </c>
      <c r="I64" s="262" t="n">
        <v>70</v>
      </c>
      <c r="J64" s="263" t="n">
        <v>15.062</v>
      </c>
    </row>
    <row r="65" customFormat="false" ht="9" hidden="false" customHeight="false" outlineLevel="0" collapsed="false">
      <c r="D65" s="262"/>
      <c r="E65" s="46"/>
      <c r="F65" s="262"/>
      <c r="G65" s="46"/>
      <c r="H65" s="46"/>
      <c r="I65" s="262"/>
      <c r="J65" s="263"/>
    </row>
    <row r="66" customFormat="false" ht="9" hidden="false" customHeight="false" outlineLevel="0" collapsed="false">
      <c r="A66" s="150" t="s">
        <v>557</v>
      </c>
      <c r="B66" s="150" t="s">
        <v>558</v>
      </c>
      <c r="C66" s="150" t="s">
        <v>559</v>
      </c>
      <c r="D66" s="262" t="n">
        <v>54624</v>
      </c>
      <c r="E66" s="46" t="n">
        <v>11.575</v>
      </c>
      <c r="F66" s="262" t="n">
        <v>229455</v>
      </c>
      <c r="G66" s="46" t="n">
        <v>10.664</v>
      </c>
      <c r="H66" s="46" t="n">
        <v>4.201</v>
      </c>
      <c r="I66" s="262" t="n">
        <v>2319</v>
      </c>
      <c r="J66" s="263" t="n">
        <v>53.775</v>
      </c>
    </row>
    <row r="67" customFormat="false" ht="9" hidden="false" customHeight="false" outlineLevel="0" collapsed="false">
      <c r="A67" s="150" t="s">
        <v>560</v>
      </c>
      <c r="B67" s="150" t="s">
        <v>561</v>
      </c>
      <c r="C67" s="150" t="s">
        <v>562</v>
      </c>
      <c r="D67" s="262" t="n">
        <v>56581</v>
      </c>
      <c r="E67" s="46" t="n">
        <v>9.598</v>
      </c>
      <c r="F67" s="262" t="n">
        <v>251417</v>
      </c>
      <c r="G67" s="46" t="n">
        <v>7.196</v>
      </c>
      <c r="H67" s="46" t="n">
        <v>4.443</v>
      </c>
      <c r="I67" s="262" t="n">
        <v>4685</v>
      </c>
      <c r="J67" s="263" t="n">
        <v>29.165</v>
      </c>
    </row>
    <row r="68" customFormat="false" ht="9" hidden="false" customHeight="false" outlineLevel="0" collapsed="false">
      <c r="A68" s="150" t="s">
        <v>563</v>
      </c>
      <c r="B68" s="150" t="s">
        <v>564</v>
      </c>
      <c r="C68" s="150" t="s">
        <v>565</v>
      </c>
      <c r="D68" s="262" t="n">
        <v>37714</v>
      </c>
      <c r="E68" s="46" t="n">
        <v>14.961</v>
      </c>
      <c r="F68" s="262" t="n">
        <v>197786</v>
      </c>
      <c r="G68" s="46" t="n">
        <v>16.412</v>
      </c>
      <c r="H68" s="46" t="n">
        <v>5.244</v>
      </c>
      <c r="I68" s="262" t="n">
        <v>1525</v>
      </c>
      <c r="J68" s="263" t="n">
        <v>70.487</v>
      </c>
    </row>
    <row r="69" customFormat="false" ht="9" hidden="false" customHeight="false" outlineLevel="0" collapsed="false">
      <c r="A69" s="150" t="s">
        <v>566</v>
      </c>
      <c r="B69" s="150" t="s">
        <v>567</v>
      </c>
      <c r="C69" s="150" t="s">
        <v>568</v>
      </c>
      <c r="D69" s="262" t="n">
        <v>10010</v>
      </c>
      <c r="E69" s="46" t="n">
        <v>12.497</v>
      </c>
      <c r="F69" s="262" t="n">
        <v>47684</v>
      </c>
      <c r="G69" s="46" t="n">
        <v>6.776</v>
      </c>
      <c r="H69" s="46" t="n">
        <v>4.764</v>
      </c>
      <c r="I69" s="262" t="n">
        <v>708</v>
      </c>
      <c r="J69" s="263" t="n">
        <v>36.603</v>
      </c>
    </row>
    <row r="70" customFormat="false" ht="9" hidden="false" customHeight="false" outlineLevel="0" collapsed="false">
      <c r="A70" s="150" t="s">
        <v>569</v>
      </c>
      <c r="B70" s="150" t="s">
        <v>570</v>
      </c>
      <c r="C70" s="150" t="s">
        <v>571</v>
      </c>
      <c r="D70" s="262" t="n">
        <v>6355</v>
      </c>
      <c r="E70" s="46" t="n">
        <v>7.876</v>
      </c>
      <c r="F70" s="262" t="n">
        <v>28119</v>
      </c>
      <c r="G70" s="46" t="n">
        <v>7.292</v>
      </c>
      <c r="H70" s="46" t="n">
        <v>4.425</v>
      </c>
      <c r="I70" s="262" t="n">
        <v>444</v>
      </c>
      <c r="J70" s="263" t="n">
        <v>34.419</v>
      </c>
    </row>
    <row r="71" customFormat="false" ht="9" hidden="false" customHeight="false" outlineLevel="0" collapsed="false">
      <c r="D71" s="262"/>
      <c r="E71" s="46"/>
      <c r="F71" s="262"/>
      <c r="G71" s="46"/>
      <c r="H71" s="46"/>
      <c r="I71" s="262"/>
      <c r="J71" s="263"/>
    </row>
    <row r="72" customFormat="false" ht="9" hidden="false" customHeight="false" outlineLevel="0" collapsed="false">
      <c r="A72" s="150" t="s">
        <v>572</v>
      </c>
      <c r="B72" s="150" t="s">
        <v>573</v>
      </c>
      <c r="C72" s="150" t="s">
        <v>574</v>
      </c>
      <c r="D72" s="262" t="n">
        <v>216058</v>
      </c>
      <c r="E72" s="46" t="n">
        <v>7.947</v>
      </c>
      <c r="F72" s="262" t="n">
        <v>799491</v>
      </c>
      <c r="G72" s="46" t="n">
        <v>7.412</v>
      </c>
      <c r="H72" s="46" t="n">
        <v>3.7</v>
      </c>
      <c r="I72" s="262" t="n">
        <v>6185</v>
      </c>
      <c r="J72" s="263" t="n">
        <v>70.252</v>
      </c>
    </row>
    <row r="73" customFormat="false" ht="9" hidden="false" customHeight="false" outlineLevel="0" collapsed="false">
      <c r="A73" s="150" t="s">
        <v>575</v>
      </c>
      <c r="B73" s="150" t="s">
        <v>576</v>
      </c>
      <c r="C73" s="150" t="s">
        <v>577</v>
      </c>
      <c r="D73" s="262" t="n">
        <v>21992</v>
      </c>
      <c r="E73" s="46" t="n">
        <v>8.925</v>
      </c>
      <c r="F73" s="262" t="n">
        <v>113117</v>
      </c>
      <c r="G73" s="46" t="n">
        <v>7.748</v>
      </c>
      <c r="H73" s="46" t="n">
        <v>5.144</v>
      </c>
      <c r="I73" s="262" t="n">
        <v>1315</v>
      </c>
      <c r="J73" s="263" t="n">
        <v>46.75</v>
      </c>
    </row>
    <row r="74" customFormat="false" ht="9" hidden="false" customHeight="false" outlineLevel="0" collapsed="false">
      <c r="A74" s="150" t="s">
        <v>578</v>
      </c>
      <c r="B74" s="150" t="s">
        <v>579</v>
      </c>
      <c r="C74" s="150" t="s">
        <v>580</v>
      </c>
      <c r="D74" s="262" t="n">
        <v>10846</v>
      </c>
      <c r="E74" s="46" t="n">
        <v>21.606</v>
      </c>
      <c r="F74" s="262" t="n">
        <v>40554</v>
      </c>
      <c r="G74" s="46" t="n">
        <v>18.313</v>
      </c>
      <c r="H74" s="46" t="n">
        <v>3.739</v>
      </c>
      <c r="I74" s="262" t="n">
        <v>630</v>
      </c>
      <c r="J74" s="263" t="n">
        <v>34.984</v>
      </c>
    </row>
    <row r="75" customFormat="false" ht="9" hidden="false" customHeight="false" outlineLevel="0" collapsed="false">
      <c r="A75" s="150" t="s">
        <v>581</v>
      </c>
      <c r="B75" s="150" t="s">
        <v>582</v>
      </c>
      <c r="C75" s="150" t="s">
        <v>583</v>
      </c>
      <c r="D75" s="262" t="n">
        <v>19374</v>
      </c>
      <c r="E75" s="46" t="n">
        <v>19.401</v>
      </c>
      <c r="F75" s="262" t="n">
        <v>68079</v>
      </c>
      <c r="G75" s="46" t="n">
        <v>14.996</v>
      </c>
      <c r="H75" s="46" t="n">
        <v>3.514</v>
      </c>
      <c r="I75" s="262" t="n">
        <v>1083</v>
      </c>
      <c r="J75" s="263" t="n">
        <v>34.164</v>
      </c>
    </row>
    <row r="76" customFormat="false" ht="9" hidden="false" customHeight="false" outlineLevel="0" collapsed="false">
      <c r="A76" s="150" t="s">
        <v>584</v>
      </c>
      <c r="B76" s="150" t="s">
        <v>585</v>
      </c>
      <c r="C76" s="150" t="s">
        <v>586</v>
      </c>
      <c r="D76" s="262" t="n">
        <v>16931</v>
      </c>
      <c r="E76" s="46" t="n">
        <v>9.934</v>
      </c>
      <c r="F76" s="262" t="n">
        <v>76145</v>
      </c>
      <c r="G76" s="46" t="n">
        <v>5.741</v>
      </c>
      <c r="H76" s="46" t="n">
        <v>4.497</v>
      </c>
      <c r="I76" s="262" t="n">
        <v>679</v>
      </c>
      <c r="J76" s="263" t="n">
        <v>60.947</v>
      </c>
    </row>
    <row r="77" customFormat="false" ht="9" hidden="false" customHeight="false" outlineLevel="0" collapsed="false">
      <c r="D77" s="262"/>
      <c r="E77" s="46"/>
      <c r="F77" s="262"/>
      <c r="G77" s="46"/>
      <c r="H77" s="46"/>
      <c r="I77" s="262"/>
      <c r="J77" s="263"/>
    </row>
    <row r="78" customFormat="false" ht="9" hidden="false" customHeight="false" outlineLevel="0" collapsed="false">
      <c r="A78" s="150" t="s">
        <v>587</v>
      </c>
      <c r="B78" s="150" t="s">
        <v>588</v>
      </c>
      <c r="C78" s="150" t="s">
        <v>589</v>
      </c>
      <c r="D78" s="262" t="n">
        <v>75045</v>
      </c>
      <c r="E78" s="46" t="n">
        <v>4.192</v>
      </c>
      <c r="F78" s="262" t="n">
        <v>423070</v>
      </c>
      <c r="G78" s="46" t="n">
        <v>3.308</v>
      </c>
      <c r="H78" s="46" t="n">
        <v>5.638</v>
      </c>
      <c r="I78" s="262" t="n">
        <v>2720</v>
      </c>
      <c r="J78" s="263" t="n">
        <v>84.533</v>
      </c>
    </row>
    <row r="79" customFormat="false" ht="9" hidden="false" customHeight="false" outlineLevel="0" collapsed="false">
      <c r="A79" s="150" t="s">
        <v>590</v>
      </c>
      <c r="B79" s="150" t="s">
        <v>591</v>
      </c>
      <c r="C79" s="150" t="s">
        <v>592</v>
      </c>
      <c r="D79" s="262" t="n">
        <v>42791</v>
      </c>
      <c r="E79" s="46" t="n">
        <v>10.565</v>
      </c>
      <c r="F79" s="262" t="n">
        <v>223205</v>
      </c>
      <c r="G79" s="46" t="n">
        <v>7.451</v>
      </c>
      <c r="H79" s="46" t="n">
        <v>5.216</v>
      </c>
      <c r="I79" s="262" t="n">
        <v>2621</v>
      </c>
      <c r="J79" s="263" t="n">
        <v>46.283</v>
      </c>
    </row>
    <row r="80" customFormat="false" ht="9" hidden="false" customHeight="false" outlineLevel="0" collapsed="false">
      <c r="A80" s="150" t="s">
        <v>593</v>
      </c>
      <c r="B80" s="150" t="s">
        <v>594</v>
      </c>
      <c r="C80" s="150" t="s">
        <v>595</v>
      </c>
      <c r="D80" s="262" t="n">
        <v>30200</v>
      </c>
      <c r="E80" s="46" t="n">
        <v>11.703</v>
      </c>
      <c r="F80" s="262" t="n">
        <v>142263</v>
      </c>
      <c r="G80" s="46" t="n">
        <v>8.59</v>
      </c>
      <c r="H80" s="46" t="n">
        <v>4.711</v>
      </c>
      <c r="I80" s="262" t="n">
        <v>2071</v>
      </c>
      <c r="J80" s="263" t="n">
        <v>37.333</v>
      </c>
    </row>
    <row r="81" customFormat="false" ht="9" hidden="false" customHeight="false" outlineLevel="0" collapsed="false">
      <c r="A81" s="150" t="s">
        <v>596</v>
      </c>
      <c r="B81" s="150" t="s">
        <v>597</v>
      </c>
      <c r="C81" s="150" t="s">
        <v>598</v>
      </c>
      <c r="D81" s="262" t="n">
        <v>39517</v>
      </c>
      <c r="E81" s="46" t="n">
        <v>17.775</v>
      </c>
      <c r="F81" s="262" t="n">
        <v>202406</v>
      </c>
      <c r="G81" s="46" t="n">
        <v>12.264</v>
      </c>
      <c r="H81" s="46" t="n">
        <v>5.122</v>
      </c>
      <c r="I81" s="262" t="n">
        <v>2581</v>
      </c>
      <c r="J81" s="263" t="n">
        <v>42.62</v>
      </c>
    </row>
    <row r="82" customFormat="false" ht="9" hidden="false" customHeight="false" outlineLevel="0" collapsed="false">
      <c r="A82" s="150" t="s">
        <v>599</v>
      </c>
      <c r="B82" s="150" t="s">
        <v>600</v>
      </c>
      <c r="C82" s="150" t="s">
        <v>601</v>
      </c>
      <c r="D82" s="262" t="n">
        <v>33693</v>
      </c>
      <c r="E82" s="46" t="n">
        <v>15.273</v>
      </c>
      <c r="F82" s="262" t="n">
        <v>102240</v>
      </c>
      <c r="G82" s="46" t="n">
        <v>12.638</v>
      </c>
      <c r="H82" s="46" t="n">
        <v>3.034</v>
      </c>
      <c r="I82" s="262" t="n">
        <v>1179</v>
      </c>
      <c r="J82" s="263" t="n">
        <v>47.129</v>
      </c>
    </row>
    <row r="83" customFormat="false" ht="9" hidden="false" customHeight="false" outlineLevel="0" collapsed="false">
      <c r="D83" s="262"/>
      <c r="E83" s="46"/>
      <c r="F83" s="262"/>
      <c r="G83" s="46"/>
      <c r="H83" s="46"/>
      <c r="I83" s="262"/>
      <c r="J83" s="263"/>
    </row>
    <row r="84" customFormat="false" ht="9" hidden="false" customHeight="false" outlineLevel="0" collapsed="false">
      <c r="A84" s="150" t="s">
        <v>602</v>
      </c>
      <c r="B84" s="150" t="s">
        <v>603</v>
      </c>
      <c r="C84" s="150" t="s">
        <v>604</v>
      </c>
      <c r="D84" s="262" t="n">
        <v>55709</v>
      </c>
      <c r="E84" s="46" t="n">
        <v>7.195</v>
      </c>
      <c r="F84" s="262" t="n">
        <v>304615</v>
      </c>
      <c r="G84" s="46" t="n">
        <v>7.269</v>
      </c>
      <c r="H84" s="46" t="n">
        <v>5.468</v>
      </c>
      <c r="I84" s="262" t="n">
        <v>4597</v>
      </c>
      <c r="J84" s="263" t="n">
        <v>36.013</v>
      </c>
    </row>
    <row r="85" customFormat="false" ht="9" hidden="false" customHeight="false" outlineLevel="0" collapsed="false">
      <c r="A85" s="150" t="s">
        <v>605</v>
      </c>
      <c r="B85" s="150" t="s">
        <v>606</v>
      </c>
      <c r="C85" s="150" t="s">
        <v>607</v>
      </c>
      <c r="D85" s="262" t="n">
        <v>47922</v>
      </c>
      <c r="E85" s="46" t="n">
        <v>10.077</v>
      </c>
      <c r="F85" s="262" t="n">
        <v>262807</v>
      </c>
      <c r="G85" s="46" t="n">
        <v>9.519</v>
      </c>
      <c r="H85" s="46" t="n">
        <v>5.484</v>
      </c>
      <c r="I85" s="262" t="n">
        <v>2088</v>
      </c>
      <c r="J85" s="263" t="n">
        <v>68.405</v>
      </c>
    </row>
    <row r="86" customFormat="false" ht="9" hidden="false" customHeight="false" outlineLevel="0" collapsed="false">
      <c r="A86" s="150" t="s">
        <v>608</v>
      </c>
      <c r="B86" s="150" t="s">
        <v>609</v>
      </c>
      <c r="C86" s="150" t="s">
        <v>610</v>
      </c>
      <c r="D86" s="262" t="n">
        <v>6123</v>
      </c>
      <c r="E86" s="46" t="n">
        <v>15.008</v>
      </c>
      <c r="F86" s="262" t="n">
        <v>32160</v>
      </c>
      <c r="G86" s="46" t="n">
        <v>15.215</v>
      </c>
      <c r="H86" s="46" t="n">
        <v>5.252</v>
      </c>
      <c r="I86" s="262" t="n">
        <v>362</v>
      </c>
      <c r="J86" s="263" t="n">
        <v>48.282</v>
      </c>
    </row>
    <row r="87" customFormat="false" ht="9" hidden="false" customHeight="false" outlineLevel="0" collapsed="false">
      <c r="A87" s="150" t="s">
        <v>611</v>
      </c>
      <c r="B87" s="150" t="s">
        <v>612</v>
      </c>
      <c r="C87" s="150" t="s">
        <v>612</v>
      </c>
      <c r="D87" s="262" t="n">
        <v>7786</v>
      </c>
      <c r="E87" s="46" t="n">
        <v>13.797</v>
      </c>
      <c r="F87" s="262" t="n">
        <v>45676</v>
      </c>
      <c r="G87" s="46" t="n">
        <v>12.697</v>
      </c>
      <c r="H87" s="46" t="n">
        <v>5.866</v>
      </c>
      <c r="I87" s="262" t="n">
        <v>323</v>
      </c>
      <c r="J87" s="263" t="n">
        <v>76.854</v>
      </c>
    </row>
    <row r="88" customFormat="false" ht="9" hidden="false" customHeight="false" outlineLevel="0" collapsed="false">
      <c r="A88" s="150" t="s">
        <v>613</v>
      </c>
      <c r="B88" s="150" t="s">
        <v>614</v>
      </c>
      <c r="C88" s="150" t="s">
        <v>615</v>
      </c>
      <c r="D88" s="262" t="n">
        <v>13</v>
      </c>
      <c r="E88" s="46" t="n">
        <v>44.444</v>
      </c>
      <c r="F88" s="262" t="n">
        <v>798</v>
      </c>
      <c r="G88" s="46" t="n">
        <v>32.779</v>
      </c>
      <c r="H88" s="46" t="n">
        <v>61.385</v>
      </c>
      <c r="I88" s="262" t="n">
        <v>19</v>
      </c>
      <c r="J88" s="263" t="n">
        <v>22.826</v>
      </c>
    </row>
    <row r="89" customFormat="false" ht="9" hidden="false" customHeight="false" outlineLevel="0" collapsed="false">
      <c r="D89" s="262"/>
      <c r="E89" s="46"/>
      <c r="F89" s="262"/>
      <c r="G89" s="46"/>
      <c r="H89" s="46"/>
      <c r="I89" s="262"/>
      <c r="J89" s="263"/>
    </row>
    <row r="90" customFormat="false" ht="9" hidden="false" customHeight="false" outlineLevel="0" collapsed="false">
      <c r="A90" s="150" t="s">
        <v>616</v>
      </c>
      <c r="B90" s="150" t="s">
        <v>617</v>
      </c>
      <c r="C90" s="150" t="s">
        <v>618</v>
      </c>
      <c r="D90" s="262" t="n">
        <v>14116</v>
      </c>
      <c r="E90" s="46" t="n">
        <v>6.287</v>
      </c>
      <c r="F90" s="262" t="n">
        <v>53378</v>
      </c>
      <c r="G90" s="46" t="n">
        <v>11.281</v>
      </c>
      <c r="H90" s="46" t="n">
        <v>3.781</v>
      </c>
      <c r="I90" s="262" t="n">
        <v>457</v>
      </c>
      <c r="J90" s="263" t="n">
        <v>63.479</v>
      </c>
    </row>
    <row r="91" customFormat="false" ht="9" hidden="false" customHeight="false" outlineLevel="0" collapsed="false">
      <c r="A91" s="150" t="s">
        <v>619</v>
      </c>
      <c r="B91" s="150" t="s">
        <v>620</v>
      </c>
      <c r="C91" s="150" t="s">
        <v>621</v>
      </c>
      <c r="D91" s="262" t="n">
        <v>32293</v>
      </c>
      <c r="E91" s="46" t="n">
        <v>3.255</v>
      </c>
      <c r="F91" s="262" t="n">
        <v>158156</v>
      </c>
      <c r="G91" s="46" t="n">
        <v>5.432</v>
      </c>
      <c r="H91" s="46" t="n">
        <v>4.898</v>
      </c>
      <c r="I91" s="262" t="n">
        <v>1914</v>
      </c>
      <c r="J91" s="263" t="n">
        <v>44.908</v>
      </c>
    </row>
    <row r="92" customFormat="false" ht="9" hidden="false" customHeight="false" outlineLevel="0" collapsed="false">
      <c r="A92" s="150" t="s">
        <v>622</v>
      </c>
      <c r="B92" s="150" t="s">
        <v>623</v>
      </c>
      <c r="C92" s="150" t="s">
        <v>624</v>
      </c>
      <c r="D92" s="262" t="n">
        <v>2218</v>
      </c>
      <c r="E92" s="46" t="n">
        <v>-11.244</v>
      </c>
      <c r="F92" s="262" t="n">
        <v>11054</v>
      </c>
      <c r="G92" s="46" t="n">
        <v>-1.76</v>
      </c>
      <c r="H92" s="46" t="n">
        <v>4.984</v>
      </c>
      <c r="I92" s="262" t="n">
        <v>359</v>
      </c>
      <c r="J92" s="263" t="n">
        <v>16.734</v>
      </c>
    </row>
    <row r="93" customFormat="false" ht="9" hidden="false" customHeight="false" outlineLevel="0" collapsed="false">
      <c r="A93" s="150" t="s">
        <v>625</v>
      </c>
      <c r="B93" s="150" t="s">
        <v>626</v>
      </c>
      <c r="C93" s="150" t="s">
        <v>627</v>
      </c>
      <c r="D93" s="262" t="n">
        <v>563</v>
      </c>
      <c r="E93" s="46" t="n">
        <v>111.654</v>
      </c>
      <c r="F93" s="262" t="n">
        <v>2810</v>
      </c>
      <c r="G93" s="46" t="n">
        <v>49.309</v>
      </c>
      <c r="H93" s="46" t="n">
        <v>4.991</v>
      </c>
      <c r="I93" s="262" t="n">
        <v>92</v>
      </c>
      <c r="J93" s="263" t="n">
        <v>16.6</v>
      </c>
    </row>
    <row r="94" customFormat="false" ht="9" hidden="false" customHeight="false" outlineLevel="0" collapsed="false">
      <c r="A94" s="150" t="s">
        <v>628</v>
      </c>
      <c r="B94" s="150" t="s">
        <v>629</v>
      </c>
      <c r="C94" s="150" t="s">
        <v>630</v>
      </c>
      <c r="D94" s="262" t="n">
        <v>74891</v>
      </c>
      <c r="E94" s="46" t="n">
        <v>11.162</v>
      </c>
      <c r="F94" s="262" t="n">
        <v>354712</v>
      </c>
      <c r="G94" s="46" t="n">
        <v>12.223</v>
      </c>
      <c r="H94" s="46" t="n">
        <v>4.736</v>
      </c>
      <c r="I94" s="262" t="n">
        <v>4165</v>
      </c>
      <c r="J94" s="263" t="n">
        <v>46.285</v>
      </c>
    </row>
    <row r="95" customFormat="false" ht="9" hidden="false" customHeight="false" outlineLevel="0" collapsed="false">
      <c r="D95" s="262"/>
      <c r="E95" s="46"/>
      <c r="F95" s="262"/>
      <c r="G95" s="46"/>
      <c r="H95" s="46"/>
      <c r="I95" s="262"/>
      <c r="J95" s="263"/>
    </row>
    <row r="96" customFormat="false" ht="9" hidden="false" customHeight="false" outlineLevel="0" collapsed="false">
      <c r="A96" s="150" t="s">
        <v>631</v>
      </c>
      <c r="B96" s="150" t="s">
        <v>632</v>
      </c>
      <c r="C96" s="150" t="s">
        <v>633</v>
      </c>
      <c r="D96" s="262" t="n">
        <v>55429</v>
      </c>
      <c r="E96" s="46" t="n">
        <v>7.371</v>
      </c>
      <c r="F96" s="262" t="n">
        <v>287684</v>
      </c>
      <c r="G96" s="46" t="n">
        <v>6.646</v>
      </c>
      <c r="H96" s="46" t="n">
        <v>5.19</v>
      </c>
      <c r="I96" s="262" t="n">
        <v>3528</v>
      </c>
      <c r="J96" s="263" t="n">
        <v>44.317</v>
      </c>
    </row>
    <row r="97" customFormat="false" ht="9" hidden="false" customHeight="false" outlineLevel="0" collapsed="false">
      <c r="A97" s="150" t="s">
        <v>634</v>
      </c>
      <c r="B97" s="150" t="s">
        <v>635</v>
      </c>
      <c r="C97" s="150" t="s">
        <v>636</v>
      </c>
      <c r="D97" s="262" t="n">
        <v>56406</v>
      </c>
      <c r="E97" s="46" t="n">
        <v>9.28</v>
      </c>
      <c r="F97" s="262" t="n">
        <v>262274</v>
      </c>
      <c r="G97" s="46" t="n">
        <v>5.616</v>
      </c>
      <c r="H97" s="46" t="n">
        <v>4.65</v>
      </c>
      <c r="I97" s="262" t="n">
        <v>3044</v>
      </c>
      <c r="J97" s="263" t="n">
        <v>46.827</v>
      </c>
    </row>
    <row r="98" customFormat="false" ht="9" hidden="false" customHeight="false" outlineLevel="0" collapsed="false">
      <c r="A98" s="150" t="s">
        <v>637</v>
      </c>
      <c r="B98" s="150" t="s">
        <v>638</v>
      </c>
      <c r="C98" s="150" t="s">
        <v>639</v>
      </c>
      <c r="D98" s="262" t="n">
        <v>14046</v>
      </c>
      <c r="E98" s="46" t="n">
        <v>14.195</v>
      </c>
      <c r="F98" s="262" t="n">
        <v>72929</v>
      </c>
      <c r="G98" s="46" t="n">
        <v>8.105</v>
      </c>
      <c r="H98" s="46" t="n">
        <v>5.192</v>
      </c>
      <c r="I98" s="262" t="n">
        <v>731</v>
      </c>
      <c r="J98" s="263" t="n">
        <v>54.221</v>
      </c>
    </row>
    <row r="99" customFormat="false" ht="9" hidden="false" customHeight="false" outlineLevel="0" collapsed="false">
      <c r="A99" s="150" t="s">
        <v>640</v>
      </c>
      <c r="B99" s="150" t="s">
        <v>641</v>
      </c>
      <c r="C99" s="150" t="s">
        <v>642</v>
      </c>
      <c r="D99" s="262" t="n">
        <v>76787</v>
      </c>
      <c r="E99" s="46" t="n">
        <v>7.895</v>
      </c>
      <c r="F99" s="262" t="n">
        <v>389400</v>
      </c>
      <c r="G99" s="46" t="n">
        <v>6.839</v>
      </c>
      <c r="H99" s="46" t="n">
        <v>5.071</v>
      </c>
      <c r="I99" s="262" t="n">
        <v>3952</v>
      </c>
      <c r="J99" s="263" t="n">
        <v>53.55</v>
      </c>
    </row>
    <row r="100" customFormat="false" ht="9" hidden="false" customHeight="false" outlineLevel="0" collapsed="false">
      <c r="A100" s="150" t="s">
        <v>643</v>
      </c>
      <c r="B100" s="150" t="s">
        <v>644</v>
      </c>
      <c r="C100" s="150" t="s">
        <v>645</v>
      </c>
      <c r="D100" s="262" t="n">
        <v>12039</v>
      </c>
      <c r="E100" s="46" t="n">
        <v>-0.93</v>
      </c>
      <c r="F100" s="262" t="n">
        <v>61855</v>
      </c>
      <c r="G100" s="46" t="n">
        <v>-0.499</v>
      </c>
      <c r="H100" s="46" t="n">
        <v>5.138</v>
      </c>
      <c r="I100" s="262" t="n">
        <v>877</v>
      </c>
      <c r="J100" s="263" t="n">
        <v>38.332</v>
      </c>
    </row>
    <row r="101" customFormat="false" ht="9" hidden="false" customHeight="false" outlineLevel="0" collapsed="false">
      <c r="D101" s="262"/>
      <c r="E101" s="46"/>
      <c r="F101" s="262"/>
      <c r="G101" s="46"/>
      <c r="H101" s="46"/>
      <c r="I101" s="262"/>
      <c r="J101" s="263"/>
    </row>
    <row r="102" customFormat="false" ht="9" hidden="false" customHeight="false" outlineLevel="0" collapsed="false">
      <c r="A102" s="150" t="s">
        <v>646</v>
      </c>
      <c r="B102" s="150" t="s">
        <v>647</v>
      </c>
      <c r="C102" s="150" t="s">
        <v>648</v>
      </c>
      <c r="D102" s="262" t="n">
        <v>9147</v>
      </c>
      <c r="E102" s="46" t="n">
        <v>17.798</v>
      </c>
      <c r="F102" s="262" t="n">
        <v>21653</v>
      </c>
      <c r="G102" s="46" t="n">
        <v>27.109</v>
      </c>
      <c r="H102" s="46" t="n">
        <v>2.367</v>
      </c>
      <c r="I102" s="262" t="n">
        <v>420</v>
      </c>
      <c r="J102" s="263" t="n">
        <v>28.019</v>
      </c>
    </row>
    <row r="103" customFormat="false" ht="9" hidden="false" customHeight="false" outlineLevel="0" collapsed="false">
      <c r="A103" s="150" t="s">
        <v>649</v>
      </c>
      <c r="B103" s="150" t="s">
        <v>650</v>
      </c>
      <c r="C103" s="150" t="s">
        <v>651</v>
      </c>
      <c r="D103" s="262" t="n">
        <v>55415</v>
      </c>
      <c r="E103" s="46" t="n">
        <v>2.452</v>
      </c>
      <c r="F103" s="262" t="n">
        <v>286276</v>
      </c>
      <c r="G103" s="46" t="n">
        <v>1.685</v>
      </c>
      <c r="H103" s="46" t="n">
        <v>5.166</v>
      </c>
      <c r="I103" s="262" t="n">
        <v>3550</v>
      </c>
      <c r="J103" s="263" t="n">
        <v>43.827</v>
      </c>
    </row>
    <row r="104" customFormat="false" ht="9" hidden="false" customHeight="false" outlineLevel="0" collapsed="false">
      <c r="A104" s="150" t="s">
        <v>652</v>
      </c>
      <c r="B104" s="150" t="s">
        <v>653</v>
      </c>
      <c r="C104" s="150" t="s">
        <v>654</v>
      </c>
      <c r="D104" s="262" t="n">
        <v>10702</v>
      </c>
      <c r="E104" s="46" t="n">
        <v>25.214</v>
      </c>
      <c r="F104" s="262" t="n">
        <v>53062</v>
      </c>
      <c r="G104" s="46" t="n">
        <v>19.738</v>
      </c>
      <c r="H104" s="46" t="n">
        <v>4.958</v>
      </c>
      <c r="I104" s="262" t="n">
        <v>538</v>
      </c>
      <c r="J104" s="263" t="n">
        <v>53.602</v>
      </c>
    </row>
    <row r="105" customFormat="false" ht="9" hidden="false" customHeight="false" outlineLevel="0" collapsed="false">
      <c r="A105" s="150" t="s">
        <v>655</v>
      </c>
      <c r="B105" s="150" t="s">
        <v>656</v>
      </c>
      <c r="C105" s="150" t="s">
        <v>657</v>
      </c>
      <c r="D105" s="262" t="n">
        <v>42367</v>
      </c>
      <c r="E105" s="46" t="n">
        <v>15.634</v>
      </c>
      <c r="F105" s="262" t="n">
        <v>205571</v>
      </c>
      <c r="G105" s="46" t="n">
        <v>10.445</v>
      </c>
      <c r="H105" s="46" t="n">
        <v>4.852</v>
      </c>
      <c r="I105" s="262" t="n">
        <v>1837</v>
      </c>
      <c r="J105" s="263" t="n">
        <v>60.818</v>
      </c>
    </row>
    <row r="106" customFormat="false" ht="9" hidden="false" customHeight="false" outlineLevel="0" collapsed="false">
      <c r="A106" s="150" t="s">
        <v>658</v>
      </c>
      <c r="B106" s="150" t="s">
        <v>659</v>
      </c>
      <c r="C106" s="150" t="s">
        <v>660</v>
      </c>
      <c r="D106" s="262" t="n">
        <v>42663</v>
      </c>
      <c r="E106" s="46" t="n">
        <v>7.193</v>
      </c>
      <c r="F106" s="262" t="n">
        <v>210086</v>
      </c>
      <c r="G106" s="46" t="n">
        <v>6.289</v>
      </c>
      <c r="H106" s="46" t="n">
        <v>4.924</v>
      </c>
      <c r="I106" s="262" t="n">
        <v>1717</v>
      </c>
      <c r="J106" s="263" t="n">
        <v>66.498</v>
      </c>
    </row>
    <row r="107" customFormat="false" ht="9" hidden="false" customHeight="false" outlineLevel="0" collapsed="false">
      <c r="D107" s="262"/>
      <c r="E107" s="46"/>
      <c r="F107" s="262"/>
      <c r="G107" s="46"/>
      <c r="H107" s="46"/>
      <c r="I107" s="262"/>
      <c r="J107" s="263"/>
    </row>
    <row r="108" customFormat="false" ht="9" hidden="false" customHeight="false" outlineLevel="0" collapsed="false">
      <c r="A108" s="150" t="s">
        <v>661</v>
      </c>
      <c r="B108" s="150" t="s">
        <v>662</v>
      </c>
      <c r="C108" s="150" t="s">
        <v>663</v>
      </c>
      <c r="D108" s="262" t="n">
        <v>14850</v>
      </c>
      <c r="E108" s="46" t="n">
        <v>8.402</v>
      </c>
      <c r="F108" s="262" t="n">
        <v>72811</v>
      </c>
      <c r="G108" s="46" t="n">
        <v>10.206</v>
      </c>
      <c r="H108" s="46" t="n">
        <v>4.903</v>
      </c>
      <c r="I108" s="262" t="n">
        <v>1150</v>
      </c>
      <c r="J108" s="263" t="n">
        <v>34.41</v>
      </c>
    </row>
    <row r="109" customFormat="false" ht="9" hidden="false" customHeight="false" outlineLevel="0" collapsed="false">
      <c r="A109" s="150" t="s">
        <v>664</v>
      </c>
      <c r="B109" s="150" t="s">
        <v>665</v>
      </c>
      <c r="C109" s="150" t="s">
        <v>666</v>
      </c>
      <c r="D109" s="262" t="n">
        <v>45727</v>
      </c>
      <c r="E109" s="46" t="n">
        <v>11.556</v>
      </c>
      <c r="F109" s="262" t="n">
        <v>238957</v>
      </c>
      <c r="G109" s="46" t="n">
        <v>13.072</v>
      </c>
      <c r="H109" s="46" t="n">
        <v>5.226</v>
      </c>
      <c r="I109" s="262" t="n">
        <v>1396</v>
      </c>
      <c r="J109" s="263" t="n">
        <v>93.029</v>
      </c>
    </row>
    <row r="110" customFormat="false" ht="9" hidden="false" customHeight="false" outlineLevel="0" collapsed="false">
      <c r="A110" s="150" t="s">
        <v>667</v>
      </c>
      <c r="B110" s="150" t="s">
        <v>668</v>
      </c>
      <c r="C110" s="150" t="s">
        <v>669</v>
      </c>
      <c r="D110" s="262" t="n">
        <v>3455</v>
      </c>
      <c r="E110" s="46" t="n">
        <v>8.07</v>
      </c>
      <c r="F110" s="262" t="n">
        <v>19947</v>
      </c>
      <c r="G110" s="46" t="n">
        <v>4.923</v>
      </c>
      <c r="H110" s="46" t="n">
        <v>5.773</v>
      </c>
      <c r="I110" s="262" t="n">
        <v>258</v>
      </c>
      <c r="J110" s="263" t="n">
        <v>42.018</v>
      </c>
    </row>
    <row r="111" customFormat="false" ht="9" hidden="false" customHeight="false" outlineLevel="0" collapsed="false">
      <c r="A111" s="150" t="s">
        <v>670</v>
      </c>
      <c r="B111" s="150" t="s">
        <v>671</v>
      </c>
      <c r="C111" s="150" t="s">
        <v>672</v>
      </c>
      <c r="D111" s="262" t="n">
        <v>31835</v>
      </c>
      <c r="E111" s="46" t="n">
        <v>11.105</v>
      </c>
      <c r="F111" s="262" t="n">
        <v>165355</v>
      </c>
      <c r="G111" s="46" t="n">
        <v>8.251</v>
      </c>
      <c r="H111" s="46" t="n">
        <v>5.194</v>
      </c>
      <c r="I111" s="262" t="n">
        <v>2986</v>
      </c>
      <c r="J111" s="263" t="n">
        <v>30.096</v>
      </c>
    </row>
    <row r="112" customFormat="false" ht="9" hidden="false" customHeight="false" outlineLevel="0" collapsed="false">
      <c r="A112" s="150" t="s">
        <v>673</v>
      </c>
      <c r="B112" s="150" t="s">
        <v>674</v>
      </c>
      <c r="C112" s="150" t="s">
        <v>675</v>
      </c>
      <c r="D112" s="262" t="n">
        <v>18617</v>
      </c>
      <c r="E112" s="46" t="n">
        <v>5.127</v>
      </c>
      <c r="F112" s="262" t="n">
        <v>75755</v>
      </c>
      <c r="G112" s="46" t="n">
        <v>2.283</v>
      </c>
      <c r="H112" s="46" t="n">
        <v>4.069</v>
      </c>
      <c r="I112" s="262" t="n">
        <v>1590</v>
      </c>
      <c r="J112" s="263" t="n">
        <v>25.894</v>
      </c>
    </row>
    <row r="113" customFormat="false" ht="9" hidden="false" customHeight="false" outlineLevel="0" collapsed="false">
      <c r="D113" s="262"/>
      <c r="E113" s="46"/>
      <c r="F113" s="262"/>
      <c r="G113" s="46"/>
      <c r="H113" s="46"/>
      <c r="I113" s="262"/>
      <c r="J113" s="263"/>
    </row>
    <row r="114" customFormat="false" ht="9" hidden="false" customHeight="false" outlineLevel="0" collapsed="false">
      <c r="A114" s="150" t="s">
        <v>676</v>
      </c>
      <c r="B114" s="150" t="s">
        <v>677</v>
      </c>
      <c r="C114" s="150" t="s">
        <v>678</v>
      </c>
      <c r="D114" s="262" t="n">
        <v>137406</v>
      </c>
      <c r="E114" s="46" t="n">
        <v>7.601</v>
      </c>
      <c r="F114" s="262" t="n">
        <v>869268</v>
      </c>
      <c r="G114" s="46" t="n">
        <v>5.979</v>
      </c>
      <c r="H114" s="46" t="n">
        <v>6.326</v>
      </c>
      <c r="I114" s="262" t="n">
        <v>5660</v>
      </c>
      <c r="J114" s="263" t="n">
        <v>83.468</v>
      </c>
    </row>
    <row r="115" customFormat="false" ht="9" hidden="false" customHeight="false" outlineLevel="0" collapsed="false">
      <c r="A115" s="150" t="s">
        <v>679</v>
      </c>
      <c r="B115" s="150" t="s">
        <v>680</v>
      </c>
      <c r="C115" s="150" t="s">
        <v>681</v>
      </c>
      <c r="D115" s="262" t="n">
        <v>7510</v>
      </c>
      <c r="E115" s="46" t="n">
        <v>3.458</v>
      </c>
      <c r="F115" s="262" t="n">
        <v>43077</v>
      </c>
      <c r="G115" s="46" t="n">
        <v>3.728</v>
      </c>
      <c r="H115" s="46" t="n">
        <v>5.736</v>
      </c>
      <c r="I115" s="262" t="n">
        <v>665</v>
      </c>
      <c r="J115" s="263" t="n">
        <v>35.205</v>
      </c>
    </row>
    <row r="116" customFormat="false" ht="9" hidden="false" customHeight="false" outlineLevel="0" collapsed="false">
      <c r="A116" s="150" t="s">
        <v>682</v>
      </c>
      <c r="B116" s="150" t="s">
        <v>683</v>
      </c>
      <c r="C116" s="150" t="s">
        <v>684</v>
      </c>
      <c r="D116" s="262" t="n">
        <v>96244</v>
      </c>
      <c r="E116" s="46" t="n">
        <v>8.827</v>
      </c>
      <c r="F116" s="262" t="n">
        <v>504506</v>
      </c>
      <c r="G116" s="46" t="n">
        <v>7.639</v>
      </c>
      <c r="H116" s="46" t="n">
        <v>5.242</v>
      </c>
      <c r="I116" s="262" t="n">
        <v>8556</v>
      </c>
      <c r="J116" s="263" t="n">
        <v>32.046</v>
      </c>
    </row>
    <row r="117" customFormat="false" ht="9" hidden="false" customHeight="false" outlineLevel="0" collapsed="false">
      <c r="A117" s="150" t="s">
        <v>685</v>
      </c>
      <c r="B117" s="150" t="s">
        <v>686</v>
      </c>
      <c r="C117" s="150" t="s">
        <v>687</v>
      </c>
      <c r="D117" s="262" t="n">
        <v>35661</v>
      </c>
      <c r="E117" s="46" t="n">
        <v>11.17</v>
      </c>
      <c r="F117" s="262" t="n">
        <v>145433</v>
      </c>
      <c r="G117" s="46" t="n">
        <v>8.952</v>
      </c>
      <c r="H117" s="46" t="n">
        <v>4.078</v>
      </c>
      <c r="I117" s="262" t="n">
        <v>2423</v>
      </c>
      <c r="J117" s="263" t="n">
        <v>32.621</v>
      </c>
    </row>
    <row r="118" customFormat="false" ht="9" hidden="false" customHeight="false" outlineLevel="0" collapsed="false">
      <c r="A118" s="150" t="s">
        <v>688</v>
      </c>
      <c r="B118" s="150" t="s">
        <v>689</v>
      </c>
      <c r="C118" s="150" t="s">
        <v>690</v>
      </c>
      <c r="D118" s="262" t="n">
        <v>81302</v>
      </c>
      <c r="E118" s="46" t="n">
        <v>4.136</v>
      </c>
      <c r="F118" s="262" t="n">
        <v>393523</v>
      </c>
      <c r="G118" s="46" t="n">
        <v>1.088</v>
      </c>
      <c r="H118" s="46" t="n">
        <v>4.84</v>
      </c>
      <c r="I118" s="262" t="n">
        <v>3530</v>
      </c>
      <c r="J118" s="263" t="n">
        <v>60.587</v>
      </c>
    </row>
    <row r="119" customFormat="false" ht="9" hidden="false" customHeight="false" outlineLevel="0" collapsed="false">
      <c r="D119" s="262"/>
      <c r="E119" s="46"/>
      <c r="F119" s="262"/>
      <c r="G119" s="46"/>
      <c r="H119" s="46"/>
      <c r="I119" s="262"/>
      <c r="J119" s="263"/>
    </row>
    <row r="120" customFormat="false" ht="9" hidden="false" customHeight="false" outlineLevel="0" collapsed="false">
      <c r="A120" s="150" t="s">
        <v>691</v>
      </c>
      <c r="B120" s="150" t="s">
        <v>692</v>
      </c>
      <c r="C120" s="150" t="s">
        <v>693</v>
      </c>
      <c r="D120" s="262" t="n">
        <v>32150</v>
      </c>
      <c r="E120" s="46" t="n">
        <v>6.482</v>
      </c>
      <c r="F120" s="262" t="n">
        <v>122722</v>
      </c>
      <c r="G120" s="46" t="n">
        <v>5.574</v>
      </c>
      <c r="H120" s="46" t="n">
        <v>3.817</v>
      </c>
      <c r="I120" s="262" t="n">
        <v>1452</v>
      </c>
      <c r="J120" s="263" t="n">
        <v>45.934</v>
      </c>
    </row>
    <row r="121" customFormat="false" ht="9" hidden="false" customHeight="false" outlineLevel="0" collapsed="false">
      <c r="A121" s="150" t="s">
        <v>694</v>
      </c>
      <c r="B121" s="150" t="s">
        <v>695</v>
      </c>
      <c r="C121" s="150" t="s">
        <v>696</v>
      </c>
      <c r="D121" s="262" t="n">
        <v>8353</v>
      </c>
      <c r="E121" s="46" t="n">
        <v>-9.462</v>
      </c>
      <c r="F121" s="262" t="n">
        <v>30703</v>
      </c>
      <c r="G121" s="46" t="n">
        <v>-0.932</v>
      </c>
      <c r="H121" s="46" t="n">
        <v>3.676</v>
      </c>
      <c r="I121" s="262" t="n">
        <v>341</v>
      </c>
      <c r="J121" s="263" t="n">
        <v>48.934</v>
      </c>
    </row>
    <row r="122" customFormat="false" ht="9" hidden="false" customHeight="false" outlineLevel="0" collapsed="false">
      <c r="A122" s="150" t="s">
        <v>697</v>
      </c>
      <c r="B122" s="150" t="s">
        <v>698</v>
      </c>
      <c r="C122" s="150" t="s">
        <v>699</v>
      </c>
      <c r="D122" s="262" t="n">
        <v>47405</v>
      </c>
      <c r="E122" s="46" t="n">
        <v>6.339</v>
      </c>
      <c r="F122" s="262" t="n">
        <v>172886</v>
      </c>
      <c r="G122" s="46" t="n">
        <v>6.656</v>
      </c>
      <c r="H122" s="46" t="n">
        <v>3.647</v>
      </c>
      <c r="I122" s="262" t="n">
        <v>3700</v>
      </c>
      <c r="J122" s="263" t="n">
        <v>25.395</v>
      </c>
    </row>
    <row r="123" customFormat="false" ht="9" hidden="false" customHeight="false" outlineLevel="0" collapsed="false">
      <c r="A123" s="150" t="s">
        <v>700</v>
      </c>
      <c r="B123" s="150" t="s">
        <v>701</v>
      </c>
      <c r="C123" s="150" t="s">
        <v>702</v>
      </c>
      <c r="D123" s="262" t="n">
        <v>20695</v>
      </c>
      <c r="E123" s="46" t="n">
        <v>10.781</v>
      </c>
      <c r="F123" s="262" t="n">
        <v>106165</v>
      </c>
      <c r="G123" s="46" t="n">
        <v>10.519</v>
      </c>
      <c r="H123" s="46" t="n">
        <v>5.13</v>
      </c>
      <c r="I123" s="262" t="n">
        <v>1077</v>
      </c>
      <c r="J123" s="263" t="n">
        <v>53.573</v>
      </c>
    </row>
    <row r="124" customFormat="false" ht="9" hidden="false" customHeight="false" outlineLevel="0" collapsed="false">
      <c r="A124" s="150" t="s">
        <v>703</v>
      </c>
      <c r="B124" s="150" t="s">
        <v>704</v>
      </c>
      <c r="C124" s="150" t="s">
        <v>705</v>
      </c>
      <c r="D124" s="262" t="n">
        <v>18806</v>
      </c>
      <c r="E124" s="46" t="n">
        <v>25.633</v>
      </c>
      <c r="F124" s="262" t="n">
        <v>71982</v>
      </c>
      <c r="G124" s="46" t="n">
        <v>17.259</v>
      </c>
      <c r="H124" s="46" t="n">
        <v>3.828</v>
      </c>
      <c r="I124" s="262" t="n">
        <v>709</v>
      </c>
      <c r="J124" s="263" t="n">
        <v>55.177</v>
      </c>
    </row>
    <row r="125" customFormat="false" ht="9" hidden="false" customHeight="false" outlineLevel="0" collapsed="false">
      <c r="D125" s="262"/>
      <c r="E125" s="46"/>
      <c r="F125" s="262"/>
      <c r="G125" s="46"/>
      <c r="H125" s="46"/>
      <c r="I125" s="262"/>
      <c r="J125" s="263"/>
    </row>
    <row r="126" customFormat="false" ht="9" hidden="false" customHeight="false" outlineLevel="0" collapsed="false">
      <c r="A126" s="150" t="s">
        <v>706</v>
      </c>
      <c r="B126" s="150" t="s">
        <v>707</v>
      </c>
      <c r="C126" s="150" t="s">
        <v>708</v>
      </c>
      <c r="D126" s="262" t="n">
        <v>32255</v>
      </c>
      <c r="E126" s="46" t="n">
        <v>15.725</v>
      </c>
      <c r="F126" s="262" t="n">
        <v>155997</v>
      </c>
      <c r="G126" s="46" t="n">
        <v>7.468</v>
      </c>
      <c r="H126" s="46" t="n">
        <v>4.836</v>
      </c>
      <c r="I126" s="262" t="n">
        <v>1445</v>
      </c>
      <c r="J126" s="263" t="n">
        <v>58.672</v>
      </c>
    </row>
    <row r="127" customFormat="false" ht="9" hidden="false" customHeight="false" outlineLevel="0" collapsed="false">
      <c r="A127" s="150" t="s">
        <v>709</v>
      </c>
      <c r="B127" s="150" t="s">
        <v>710</v>
      </c>
      <c r="C127" s="150" t="s">
        <v>711</v>
      </c>
      <c r="D127" s="262" t="n">
        <v>22791</v>
      </c>
      <c r="E127" s="46" t="n">
        <v>11.208</v>
      </c>
      <c r="F127" s="262" t="n">
        <v>125819</v>
      </c>
      <c r="G127" s="46" t="n">
        <v>12.436</v>
      </c>
      <c r="H127" s="46" t="n">
        <v>5.521</v>
      </c>
      <c r="I127" s="262" t="n">
        <v>1348</v>
      </c>
      <c r="J127" s="263" t="n">
        <v>50.727</v>
      </c>
    </row>
    <row r="128" customFormat="false" ht="9" hidden="false" customHeight="false" outlineLevel="0" collapsed="false">
      <c r="A128" s="150" t="s">
        <v>712</v>
      </c>
      <c r="B128" s="150" t="s">
        <v>713</v>
      </c>
      <c r="C128" s="150" t="s">
        <v>714</v>
      </c>
      <c r="D128" s="262" t="n">
        <v>20083</v>
      </c>
      <c r="E128" s="46" t="n">
        <v>14.505</v>
      </c>
      <c r="F128" s="262" t="n">
        <v>103898</v>
      </c>
      <c r="G128" s="46" t="n">
        <v>12.631</v>
      </c>
      <c r="H128" s="46" t="n">
        <v>5.173</v>
      </c>
      <c r="I128" s="262" t="n">
        <v>1012</v>
      </c>
      <c r="J128" s="263" t="n">
        <v>55.797</v>
      </c>
    </row>
    <row r="129" customFormat="false" ht="9" hidden="false" customHeight="false" outlineLevel="0" collapsed="false">
      <c r="A129" s="150" t="s">
        <v>715</v>
      </c>
      <c r="B129" s="150" t="s">
        <v>716</v>
      </c>
      <c r="C129" s="150" t="s">
        <v>717</v>
      </c>
      <c r="D129" s="262" t="n">
        <v>115303</v>
      </c>
      <c r="E129" s="46" t="n">
        <v>7.827</v>
      </c>
      <c r="F129" s="262" t="n">
        <v>697126</v>
      </c>
      <c r="G129" s="46" t="n">
        <v>6.112</v>
      </c>
      <c r="H129" s="46" t="n">
        <v>6.046</v>
      </c>
      <c r="I129" s="262" t="n">
        <v>4936</v>
      </c>
      <c r="J129" s="263" t="n">
        <v>76.757</v>
      </c>
    </row>
    <row r="130" customFormat="false" ht="9" hidden="false" customHeight="false" outlineLevel="0" collapsed="false">
      <c r="A130" s="150" t="s">
        <v>718</v>
      </c>
      <c r="B130" s="150" t="s">
        <v>719</v>
      </c>
      <c r="C130" s="150" t="s">
        <v>720</v>
      </c>
      <c r="D130" s="262" t="n">
        <v>7551</v>
      </c>
      <c r="E130" s="46" t="n">
        <v>6.232</v>
      </c>
      <c r="F130" s="262" t="n">
        <v>30317</v>
      </c>
      <c r="G130" s="46" t="n">
        <v>6.48</v>
      </c>
      <c r="H130" s="46" t="n">
        <v>4.015</v>
      </c>
      <c r="I130" s="262" t="n">
        <v>597</v>
      </c>
      <c r="J130" s="263" t="n">
        <v>27.599</v>
      </c>
    </row>
    <row r="131" customFormat="false" ht="9" hidden="false" customHeight="false" outlineLevel="0" collapsed="false">
      <c r="D131" s="262"/>
      <c r="E131" s="46"/>
      <c r="F131" s="262"/>
      <c r="G131" s="46"/>
      <c r="H131" s="46"/>
      <c r="I131" s="262"/>
      <c r="J131" s="263"/>
    </row>
    <row r="132" customFormat="false" ht="9" hidden="false" customHeight="false" outlineLevel="0" collapsed="false">
      <c r="A132" s="150" t="s">
        <v>721</v>
      </c>
      <c r="B132" s="150" t="s">
        <v>722</v>
      </c>
      <c r="C132" s="150" t="s">
        <v>723</v>
      </c>
      <c r="D132" s="262" t="n">
        <v>3246</v>
      </c>
      <c r="E132" s="46" t="n">
        <v>12.591</v>
      </c>
      <c r="F132" s="262" t="n">
        <v>14115</v>
      </c>
      <c r="G132" s="46" t="n">
        <v>14.971</v>
      </c>
      <c r="H132" s="46" t="n">
        <v>4.348</v>
      </c>
      <c r="I132" s="262" t="n">
        <v>134</v>
      </c>
      <c r="J132" s="263" t="n">
        <v>57.248</v>
      </c>
    </row>
    <row r="133" customFormat="false" ht="9" hidden="false" customHeight="false" outlineLevel="0" collapsed="false">
      <c r="A133" s="150" t="s">
        <v>724</v>
      </c>
      <c r="B133" s="150" t="s">
        <v>725</v>
      </c>
      <c r="C133" s="150" t="s">
        <v>726</v>
      </c>
      <c r="D133" s="262" t="n">
        <v>21211</v>
      </c>
      <c r="E133" s="46" t="n">
        <v>11.819</v>
      </c>
      <c r="F133" s="262" t="n">
        <v>108110</v>
      </c>
      <c r="G133" s="46" t="n">
        <v>13.124</v>
      </c>
      <c r="H133" s="46" t="n">
        <v>5.097</v>
      </c>
      <c r="I133" s="262" t="n">
        <v>1227</v>
      </c>
      <c r="J133" s="263" t="n">
        <v>47.885</v>
      </c>
    </row>
    <row r="134" customFormat="false" ht="9" hidden="false" customHeight="false" outlineLevel="0" collapsed="false">
      <c r="A134" s="150" t="s">
        <v>727</v>
      </c>
      <c r="B134" s="150" t="s">
        <v>728</v>
      </c>
      <c r="C134" s="150" t="s">
        <v>729</v>
      </c>
      <c r="D134" s="262" t="n">
        <v>5598</v>
      </c>
      <c r="E134" s="46" t="n">
        <v>13.78</v>
      </c>
      <c r="F134" s="262" t="n">
        <v>31206</v>
      </c>
      <c r="G134" s="46" t="n">
        <v>10.319</v>
      </c>
      <c r="H134" s="46" t="n">
        <v>5.574</v>
      </c>
      <c r="I134" s="262" t="n">
        <v>215</v>
      </c>
      <c r="J134" s="263" t="n">
        <v>78.883</v>
      </c>
    </row>
    <row r="135" customFormat="false" ht="9" hidden="false" customHeight="false" outlineLevel="0" collapsed="false">
      <c r="A135" s="150" t="s">
        <v>730</v>
      </c>
      <c r="B135" s="150" t="s">
        <v>731</v>
      </c>
      <c r="C135" s="150" t="s">
        <v>732</v>
      </c>
      <c r="D135" s="262" t="n">
        <v>42258</v>
      </c>
      <c r="E135" s="46" t="n">
        <v>7.554</v>
      </c>
      <c r="F135" s="262" t="n">
        <v>231434</v>
      </c>
      <c r="G135" s="46" t="n">
        <v>6.997</v>
      </c>
      <c r="H135" s="46" t="n">
        <v>5.477</v>
      </c>
      <c r="I135" s="262" t="n">
        <v>3074</v>
      </c>
      <c r="J135" s="263" t="n">
        <v>40.917</v>
      </c>
    </row>
    <row r="136" customFormat="false" ht="9" hidden="false" customHeight="false" outlineLevel="0" collapsed="false">
      <c r="A136" s="150" t="s">
        <v>733</v>
      </c>
      <c r="B136" s="150" t="s">
        <v>734</v>
      </c>
      <c r="C136" s="150" t="s">
        <v>735</v>
      </c>
      <c r="D136" s="262" t="n">
        <v>17152</v>
      </c>
      <c r="E136" s="46" t="n">
        <v>13.006</v>
      </c>
      <c r="F136" s="262" t="n">
        <v>55301</v>
      </c>
      <c r="G136" s="46" t="n">
        <v>10.724</v>
      </c>
      <c r="H136" s="46" t="n">
        <v>3.224</v>
      </c>
      <c r="I136" s="262" t="n">
        <v>1023</v>
      </c>
      <c r="J136" s="263" t="n">
        <v>29.379</v>
      </c>
    </row>
    <row r="137" customFormat="false" ht="9" hidden="false" customHeight="false" outlineLevel="0" collapsed="false">
      <c r="D137" s="262"/>
      <c r="E137" s="46"/>
      <c r="F137" s="262"/>
      <c r="G137" s="46"/>
      <c r="H137" s="46"/>
      <c r="I137" s="262"/>
      <c r="J137" s="263"/>
    </row>
    <row r="138" customFormat="false" ht="9" hidden="false" customHeight="false" outlineLevel="0" collapsed="false">
      <c r="A138" s="150" t="s">
        <v>736</v>
      </c>
      <c r="B138" s="150" t="s">
        <v>737</v>
      </c>
      <c r="C138" s="150" t="s">
        <v>738</v>
      </c>
      <c r="D138" s="262" t="n">
        <v>76610</v>
      </c>
      <c r="E138" s="46" t="n">
        <v>8.29</v>
      </c>
      <c r="F138" s="262" t="n">
        <v>432724</v>
      </c>
      <c r="G138" s="46" t="n">
        <v>6.531</v>
      </c>
      <c r="H138" s="46" t="n">
        <v>5.648</v>
      </c>
      <c r="I138" s="262" t="n">
        <v>5174</v>
      </c>
      <c r="J138" s="263" t="n">
        <v>45.453</v>
      </c>
    </row>
    <row r="139" customFormat="false" ht="9" hidden="false" customHeight="false" outlineLevel="0" collapsed="false">
      <c r="A139" s="150" t="s">
        <v>739</v>
      </c>
      <c r="B139" s="150" t="s">
        <v>740</v>
      </c>
      <c r="C139" s="150" t="s">
        <v>741</v>
      </c>
      <c r="D139" s="262" t="n">
        <v>27324</v>
      </c>
      <c r="E139" s="46" t="n">
        <v>11.363</v>
      </c>
      <c r="F139" s="262" t="n">
        <v>155074</v>
      </c>
      <c r="G139" s="46" t="n">
        <v>9.265</v>
      </c>
      <c r="H139" s="46" t="n">
        <v>5.675</v>
      </c>
      <c r="I139" s="262" t="n">
        <v>1761</v>
      </c>
      <c r="J139" s="263" t="n">
        <v>47.859</v>
      </c>
    </row>
    <row r="140" customFormat="false" ht="9" hidden="false" customHeight="false" outlineLevel="0" collapsed="false">
      <c r="A140" s="150" t="s">
        <v>742</v>
      </c>
      <c r="B140" s="150" t="s">
        <v>743</v>
      </c>
      <c r="C140" s="150" t="s">
        <v>744</v>
      </c>
      <c r="D140" s="262" t="n">
        <v>10556</v>
      </c>
      <c r="E140" s="46" t="n">
        <v>8.389</v>
      </c>
      <c r="F140" s="262" t="n">
        <v>40957</v>
      </c>
      <c r="G140" s="46" t="n">
        <v>3.786</v>
      </c>
      <c r="H140" s="46" t="n">
        <v>3.88</v>
      </c>
      <c r="I140" s="262" t="n">
        <v>1094</v>
      </c>
      <c r="J140" s="263" t="n">
        <v>20.347</v>
      </c>
    </row>
    <row r="141" customFormat="false" ht="9" hidden="false" customHeight="false" outlineLevel="0" collapsed="false">
      <c r="A141" s="150" t="s">
        <v>745</v>
      </c>
      <c r="B141" s="150" t="s">
        <v>746</v>
      </c>
      <c r="C141" s="150" t="s">
        <v>747</v>
      </c>
      <c r="D141" s="262" t="n">
        <v>26235</v>
      </c>
      <c r="E141" s="46" t="n">
        <v>13.126</v>
      </c>
      <c r="F141" s="262" t="n">
        <v>77406</v>
      </c>
      <c r="G141" s="46" t="n">
        <v>13.993</v>
      </c>
      <c r="H141" s="46" t="n">
        <v>2.95</v>
      </c>
      <c r="I141" s="262" t="n">
        <v>1049</v>
      </c>
      <c r="J141" s="263" t="n">
        <v>40.103</v>
      </c>
    </row>
    <row r="142" customFormat="false" ht="9" hidden="false" customHeight="false" outlineLevel="0" collapsed="false">
      <c r="A142" s="150" t="s">
        <v>748</v>
      </c>
      <c r="B142" s="150" t="s">
        <v>749</v>
      </c>
      <c r="C142" s="150" t="s">
        <v>750</v>
      </c>
      <c r="D142" s="262" t="n">
        <v>3965</v>
      </c>
      <c r="E142" s="46" t="n">
        <v>18.041</v>
      </c>
      <c r="F142" s="262" t="n">
        <v>25828</v>
      </c>
      <c r="G142" s="46" t="n">
        <v>9.205</v>
      </c>
      <c r="H142" s="46" t="n">
        <v>6.514</v>
      </c>
      <c r="I142" s="262" t="n">
        <v>278</v>
      </c>
      <c r="J142" s="263" t="n">
        <v>50.493</v>
      </c>
    </row>
    <row r="143" customFormat="false" ht="9" hidden="false" customHeight="false" outlineLevel="0" collapsed="false">
      <c r="D143" s="262"/>
      <c r="E143" s="46"/>
      <c r="F143" s="262"/>
      <c r="G143" s="46"/>
      <c r="H143" s="46"/>
      <c r="I143" s="262"/>
      <c r="J143" s="263"/>
    </row>
    <row r="144" customFormat="false" ht="9" hidden="false" customHeight="false" outlineLevel="0" collapsed="false">
      <c r="A144" s="150" t="s">
        <v>751</v>
      </c>
      <c r="B144" s="150" t="s">
        <v>752</v>
      </c>
      <c r="C144" s="150" t="s">
        <v>753</v>
      </c>
      <c r="D144" s="262" t="n">
        <v>22187</v>
      </c>
      <c r="E144" s="46" t="n">
        <v>16.138</v>
      </c>
      <c r="F144" s="262" t="n">
        <v>106343</v>
      </c>
      <c r="G144" s="46" t="n">
        <v>13.001</v>
      </c>
      <c r="H144" s="46" t="n">
        <v>4.793</v>
      </c>
      <c r="I144" s="262" t="n">
        <v>1347</v>
      </c>
      <c r="J144" s="263" t="n">
        <v>42.907</v>
      </c>
    </row>
    <row r="145" customFormat="false" ht="9" hidden="false" customHeight="false" outlineLevel="0" collapsed="false">
      <c r="A145" s="150" t="s">
        <v>754</v>
      </c>
      <c r="B145" s="150" t="s">
        <v>755</v>
      </c>
      <c r="C145" s="150" t="s">
        <v>756</v>
      </c>
      <c r="D145" s="262" t="n">
        <v>22492</v>
      </c>
      <c r="E145" s="46" t="n">
        <v>10.684</v>
      </c>
      <c r="F145" s="262" t="n">
        <v>111978</v>
      </c>
      <c r="G145" s="46" t="n">
        <v>8.259</v>
      </c>
      <c r="H145" s="46" t="n">
        <v>4.979</v>
      </c>
      <c r="I145" s="262" t="n">
        <v>938</v>
      </c>
      <c r="J145" s="263" t="n">
        <v>64.88</v>
      </c>
    </row>
    <row r="146" customFormat="false" ht="9" hidden="false" customHeight="false" outlineLevel="0" collapsed="false">
      <c r="A146" s="150" t="s">
        <v>757</v>
      </c>
      <c r="B146" s="150" t="s">
        <v>758</v>
      </c>
      <c r="C146" s="150" t="s">
        <v>759</v>
      </c>
      <c r="D146" s="262" t="n">
        <v>51976</v>
      </c>
      <c r="E146" s="46" t="n">
        <v>6.382</v>
      </c>
      <c r="F146" s="262" t="n">
        <v>120711</v>
      </c>
      <c r="G146" s="46" t="n">
        <v>6.437</v>
      </c>
      <c r="H146" s="46" t="n">
        <v>2.322</v>
      </c>
      <c r="I146" s="262" t="n">
        <v>1375</v>
      </c>
      <c r="J146" s="263" t="n">
        <v>47.712</v>
      </c>
    </row>
    <row r="147" customFormat="false" ht="9" hidden="false" customHeight="false" outlineLevel="0" collapsed="false">
      <c r="A147" s="150" t="s">
        <v>760</v>
      </c>
      <c r="B147" s="150" t="s">
        <v>761</v>
      </c>
      <c r="C147" s="150" t="s">
        <v>762</v>
      </c>
      <c r="D147" s="262" t="n">
        <v>18607</v>
      </c>
      <c r="E147" s="46" t="n">
        <v>11.027</v>
      </c>
      <c r="F147" s="262" t="n">
        <v>76355</v>
      </c>
      <c r="G147" s="46" t="n">
        <v>3.937</v>
      </c>
      <c r="H147" s="46" t="n">
        <v>4.104</v>
      </c>
      <c r="I147" s="262" t="n">
        <v>752</v>
      </c>
      <c r="J147" s="263" t="n">
        <v>55.183</v>
      </c>
    </row>
    <row r="148" customFormat="false" ht="9" hidden="false" customHeight="false" outlineLevel="0" collapsed="false">
      <c r="A148" s="150" t="s">
        <v>763</v>
      </c>
      <c r="B148" s="150" t="s">
        <v>764</v>
      </c>
      <c r="C148" s="150" t="s">
        <v>765</v>
      </c>
      <c r="D148" s="262" t="n">
        <v>7841</v>
      </c>
      <c r="E148" s="46" t="n">
        <v>18.965</v>
      </c>
      <c r="F148" s="262" t="n">
        <v>43013</v>
      </c>
      <c r="G148" s="46" t="n">
        <v>11.027</v>
      </c>
      <c r="H148" s="46" t="n">
        <v>5.486</v>
      </c>
      <c r="I148" s="262" t="n">
        <v>696</v>
      </c>
      <c r="J148" s="263" t="n">
        <v>33.587</v>
      </c>
    </row>
    <row r="149" customFormat="false" ht="9" hidden="false" customHeight="false" outlineLevel="0" collapsed="false">
      <c r="A149" s="150" t="s">
        <v>766</v>
      </c>
      <c r="B149" s="150" t="s">
        <v>767</v>
      </c>
      <c r="C149" s="150" t="s">
        <v>768</v>
      </c>
      <c r="D149" s="262" t="n">
        <v>3062</v>
      </c>
      <c r="E149" s="46" t="n">
        <v>0.757</v>
      </c>
      <c r="F149" s="262" t="n">
        <v>10012</v>
      </c>
      <c r="G149" s="46" t="n">
        <v>0.22</v>
      </c>
      <c r="H149" s="46" t="n">
        <v>3.27</v>
      </c>
      <c r="I149" s="262" t="n">
        <v>198</v>
      </c>
      <c r="J149" s="263" t="n">
        <v>27.481</v>
      </c>
    </row>
    <row r="150" customFormat="false" ht="9" hidden="false" customHeight="false" outlineLevel="0" collapsed="false">
      <c r="J150" s="264"/>
    </row>
    <row r="151" customFormat="false" ht="9" hidden="false" customHeight="false" outlineLevel="0" collapsed="false">
      <c r="A151" s="56"/>
      <c r="B151" s="265" t="s">
        <v>44</v>
      </c>
      <c r="C151" s="265" t="s">
        <v>45</v>
      </c>
      <c r="D151" s="266" t="n">
        <v>4288082</v>
      </c>
      <c r="E151" s="267" t="n">
        <v>9.24</v>
      </c>
      <c r="F151" s="266" t="n">
        <v>19732083</v>
      </c>
      <c r="G151" s="267" t="n">
        <v>7.908</v>
      </c>
      <c r="H151" s="267" t="n">
        <v>4.602</v>
      </c>
      <c r="I151" s="266" t="n">
        <v>220592</v>
      </c>
      <c r="J151" s="268" t="n">
        <v>48.614</v>
      </c>
    </row>
    <row r="152" customFormat="false" ht="11.25" hidden="false" customHeight="false" outlineLevel="0" collapsed="false">
      <c r="A152" s="152"/>
      <c r="B152" s="152"/>
      <c r="C152" s="152"/>
      <c r="D152" s="151"/>
      <c r="E152" s="151"/>
      <c r="F152" s="151"/>
      <c r="G152" s="151"/>
      <c r="H152" s="151"/>
      <c r="I152" s="151"/>
      <c r="J152" s="151"/>
    </row>
    <row r="153" s="270" customFormat="true" ht="9" hidden="false" customHeight="false" outlineLevel="0" collapsed="false">
      <c r="A153" s="269"/>
      <c r="C153" s="269"/>
      <c r="E153" s="269"/>
      <c r="G153" s="269"/>
      <c r="I153" s="269"/>
    </row>
    <row r="154" s="270" customFormat="true" ht="9" hidden="false" customHeight="false" outlineLevel="0" collapsed="false">
      <c r="A154" s="269"/>
      <c r="C154" s="269"/>
      <c r="E154" s="269"/>
      <c r="G154" s="269"/>
      <c r="I154" s="269"/>
    </row>
  </sheetData>
  <mergeCells count="5">
    <mergeCell ref="A3:H3"/>
    <mergeCell ref="A5:H5"/>
    <mergeCell ref="D7:J7"/>
    <mergeCell ref="D8:E8"/>
    <mergeCell ref="F8:G8"/>
  </mergeCells>
  <hyperlinks>
    <hyperlink ref="K1" location="index!A1" display=" INDEX / INDICE "/>
  </hyperlinks>
  <printOptions headings="false" gridLines="true" gridLinesSet="true" horizontalCentered="false" verticalCentered="false"/>
  <pageMargins left="0.747916666666667" right="0.747916666666667" top="0.39027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35.84765625" defaultRowHeight="9" zeroHeight="false" outlineLevelRow="0" outlineLevelCol="0"/>
  <cols>
    <col collapsed="false" customWidth="true" hidden="false" outlineLevel="0" max="1" min="1" style="150" width="32.41"/>
    <col collapsed="false" customWidth="true" hidden="false" outlineLevel="0" max="2" min="2" style="150" width="29.71"/>
    <col collapsed="false" customWidth="true" hidden="false" outlineLevel="0" max="3" min="3" style="10" width="8.14"/>
    <col collapsed="false" customWidth="true" hidden="false" outlineLevel="0" max="4" min="4" style="11" width="8.7"/>
    <col collapsed="false" customWidth="true" hidden="false" outlineLevel="0" max="5" min="5" style="10" width="9.7"/>
    <col collapsed="false" customWidth="true" hidden="false" outlineLevel="0" max="6" min="6" style="11" width="8.7"/>
    <col collapsed="false" customWidth="true" hidden="false" outlineLevel="0" max="7" min="7" style="11" width="12.85"/>
    <col collapsed="false" customWidth="true" hidden="false" outlineLevel="0" max="8" min="8" style="10" width="6.56"/>
    <col collapsed="false" customWidth="true" hidden="false" outlineLevel="0" max="9" min="9" style="11" width="13.41"/>
    <col collapsed="false" customWidth="true" hidden="false" outlineLevel="0" max="10" min="10" style="150" width="27.7"/>
    <col collapsed="false" customWidth="false" hidden="false" outlineLevel="0" max="257" min="11" style="150" width="35.85"/>
  </cols>
  <sheetData>
    <row r="1" s="187" customFormat="true" ht="11.25" hidden="false" customHeight="false" outlineLevel="0" collapsed="false">
      <c r="A1" s="115" t="s">
        <v>769</v>
      </c>
      <c r="C1" s="31"/>
      <c r="D1" s="32"/>
      <c r="E1" s="31"/>
      <c r="F1" s="32"/>
      <c r="G1" s="32"/>
      <c r="H1" s="31"/>
      <c r="I1" s="32"/>
      <c r="J1" s="13" t="s">
        <v>43</v>
      </c>
    </row>
    <row r="2" s="187" customFormat="true" ht="9" hidden="false" customHeight="false" outlineLevel="0" collapsed="false"/>
    <row r="3" s="187" customFormat="true" ht="12.75" hidden="false" customHeight="true" outlineLevel="0" collapsed="false">
      <c r="A3" s="151" t="s">
        <v>39</v>
      </c>
      <c r="B3" s="151"/>
      <c r="C3" s="151"/>
      <c r="D3" s="151"/>
      <c r="E3" s="151"/>
      <c r="F3" s="151"/>
      <c r="G3" s="271"/>
      <c r="H3" s="271"/>
      <c r="I3" s="271"/>
      <c r="J3" s="271"/>
    </row>
    <row r="4" s="187" customFormat="true" ht="11.2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</row>
    <row r="5" s="187" customFormat="true" ht="12.75" hidden="false" customHeight="true" outlineLevel="0" collapsed="false">
      <c r="A5" s="151" t="s">
        <v>770</v>
      </c>
      <c r="B5" s="151"/>
      <c r="C5" s="151"/>
      <c r="D5" s="151"/>
      <c r="E5" s="151"/>
      <c r="F5" s="151"/>
      <c r="G5" s="271"/>
      <c r="H5" s="271"/>
      <c r="I5" s="271"/>
      <c r="J5" s="271"/>
    </row>
    <row r="6" s="187" customFormat="true" ht="13.5" hidden="false" customHeight="false" outlineLevel="0" collapsed="false">
      <c r="A6" s="151"/>
      <c r="B6" s="151"/>
      <c r="C6" s="255"/>
      <c r="D6" s="255"/>
      <c r="E6" s="255"/>
      <c r="F6" s="255"/>
      <c r="G6" s="271"/>
      <c r="H6" s="271"/>
      <c r="I6" s="271"/>
      <c r="J6" s="271"/>
    </row>
    <row r="7" customFormat="false" ht="13.5" hidden="false" customHeight="true" outlineLevel="0" collapsed="false">
      <c r="A7" s="188"/>
      <c r="B7" s="188"/>
      <c r="C7" s="272" t="s">
        <v>46</v>
      </c>
      <c r="D7" s="272"/>
      <c r="E7" s="272"/>
      <c r="F7" s="272"/>
      <c r="G7" s="272"/>
      <c r="H7" s="272"/>
      <c r="I7" s="272"/>
      <c r="J7" s="273"/>
    </row>
    <row r="8" customFormat="false" ht="9.75" hidden="false" customHeight="true" outlineLevel="0" collapsed="false">
      <c r="A8" s="193" t="s">
        <v>771</v>
      </c>
      <c r="B8" s="193" t="s">
        <v>772</v>
      </c>
      <c r="C8" s="67" t="s">
        <v>47</v>
      </c>
      <c r="D8" s="67"/>
      <c r="E8" s="67" t="s">
        <v>48</v>
      </c>
      <c r="F8" s="67"/>
      <c r="G8" s="68" t="s">
        <v>422</v>
      </c>
      <c r="H8" s="68" t="s">
        <v>139</v>
      </c>
      <c r="I8" s="274" t="s">
        <v>423</v>
      </c>
      <c r="J8" s="273"/>
    </row>
    <row r="9" customFormat="false" ht="9" hidden="false" customHeight="false" outlineLevel="0" collapsed="false">
      <c r="A9" s="193" t="s">
        <v>773</v>
      </c>
      <c r="B9" s="193" t="s">
        <v>774</v>
      </c>
      <c r="C9" s="96" t="s">
        <v>50</v>
      </c>
      <c r="D9" s="68" t="s">
        <v>424</v>
      </c>
      <c r="E9" s="68" t="s">
        <v>50</v>
      </c>
      <c r="F9" s="68" t="s">
        <v>424</v>
      </c>
      <c r="G9" s="68"/>
      <c r="H9" s="68"/>
      <c r="I9" s="76" t="s">
        <v>363</v>
      </c>
      <c r="J9" s="273"/>
    </row>
    <row r="10" customFormat="false" ht="9.75" hidden="false" customHeight="false" outlineLevel="0" collapsed="false">
      <c r="A10" s="205"/>
      <c r="B10" s="261"/>
      <c r="C10" s="100" t="s">
        <v>56</v>
      </c>
      <c r="D10" s="73" t="s">
        <v>425</v>
      </c>
      <c r="E10" s="73" t="s">
        <v>56</v>
      </c>
      <c r="F10" s="73" t="s">
        <v>425</v>
      </c>
      <c r="G10" s="73" t="s">
        <v>426</v>
      </c>
      <c r="H10" s="73" t="s">
        <v>144</v>
      </c>
      <c r="I10" s="203" t="s">
        <v>365</v>
      </c>
      <c r="J10" s="273"/>
    </row>
    <row r="11" customFormat="false" ht="9" hidden="false" customHeight="false" outlineLevel="0" collapsed="false">
      <c r="A11" s="187"/>
      <c r="B11" s="192"/>
      <c r="C11" s="76"/>
      <c r="D11" s="76"/>
      <c r="E11" s="76"/>
      <c r="F11" s="76"/>
      <c r="G11" s="76"/>
      <c r="H11" s="76"/>
      <c r="I11" s="275"/>
      <c r="J11" s="276"/>
    </row>
    <row r="12" customFormat="false" ht="9" hidden="false" customHeight="false" outlineLevel="0" collapsed="false">
      <c r="A12" s="150" t="s">
        <v>477</v>
      </c>
      <c r="B12" s="150" t="s">
        <v>478</v>
      </c>
      <c r="C12" s="262" t="n">
        <v>11528</v>
      </c>
      <c r="D12" s="46" t="n">
        <v>13.175</v>
      </c>
      <c r="E12" s="262" t="n">
        <v>57264</v>
      </c>
      <c r="F12" s="46" t="n">
        <v>10.867</v>
      </c>
      <c r="G12" s="46" t="n">
        <v>4.967</v>
      </c>
      <c r="H12" s="262" t="n">
        <v>561</v>
      </c>
      <c r="I12" s="263" t="n">
        <v>55.475</v>
      </c>
      <c r="J12" s="276"/>
    </row>
    <row r="13" customFormat="false" ht="9" hidden="false" customHeight="false" outlineLevel="0" collapsed="false">
      <c r="A13" s="150" t="s">
        <v>775</v>
      </c>
      <c r="B13" s="150" t="s">
        <v>776</v>
      </c>
      <c r="C13" s="262" t="n">
        <v>58601</v>
      </c>
      <c r="D13" s="46" t="n">
        <v>14.159</v>
      </c>
      <c r="E13" s="262" t="n">
        <v>269501</v>
      </c>
      <c r="F13" s="46" t="n">
        <v>9.582</v>
      </c>
      <c r="G13" s="46" t="n">
        <v>4.599</v>
      </c>
      <c r="H13" s="262" t="n">
        <v>2351</v>
      </c>
      <c r="I13" s="263" t="n">
        <v>62.3</v>
      </c>
      <c r="J13" s="276"/>
    </row>
    <row r="14" customFormat="false" ht="9" hidden="false" customHeight="false" outlineLevel="0" collapsed="false">
      <c r="A14" s="150" t="s">
        <v>777</v>
      </c>
      <c r="B14" s="150" t="s">
        <v>778</v>
      </c>
      <c r="C14" s="262" t="n">
        <v>85868</v>
      </c>
      <c r="D14" s="46" t="n">
        <v>9.069</v>
      </c>
      <c r="E14" s="262" t="n">
        <v>332694</v>
      </c>
      <c r="F14" s="46" t="n">
        <v>10.191</v>
      </c>
      <c r="G14" s="46" t="n">
        <v>3.874</v>
      </c>
      <c r="H14" s="262" t="n">
        <v>3454</v>
      </c>
      <c r="I14" s="263" t="n">
        <v>52.349</v>
      </c>
      <c r="J14" s="276"/>
    </row>
    <row r="15" customFormat="false" ht="9" hidden="false" customHeight="false" outlineLevel="0" collapsed="false">
      <c r="A15" s="150" t="s">
        <v>779</v>
      </c>
      <c r="B15" s="150" t="s">
        <v>780</v>
      </c>
      <c r="C15" s="262" t="n">
        <v>47405</v>
      </c>
      <c r="D15" s="46" t="n">
        <v>6.339</v>
      </c>
      <c r="E15" s="262" t="n">
        <v>172886</v>
      </c>
      <c r="F15" s="46" t="n">
        <v>6.656</v>
      </c>
      <c r="G15" s="46" t="n">
        <v>3.647</v>
      </c>
      <c r="H15" s="262" t="n">
        <v>3700</v>
      </c>
      <c r="I15" s="263" t="n">
        <v>25.395</v>
      </c>
      <c r="J15" s="276"/>
    </row>
    <row r="16" customFormat="false" ht="9" hidden="false" customHeight="false" outlineLevel="0" collapsed="false">
      <c r="A16" s="150" t="s">
        <v>781</v>
      </c>
      <c r="B16" s="150" t="s">
        <v>782</v>
      </c>
      <c r="C16" s="262" t="n">
        <v>38235</v>
      </c>
      <c r="D16" s="46" t="n">
        <v>6.126</v>
      </c>
      <c r="E16" s="262" t="n">
        <v>149945</v>
      </c>
      <c r="F16" s="46" t="n">
        <v>4.639</v>
      </c>
      <c r="G16" s="46" t="n">
        <v>3.922</v>
      </c>
      <c r="H16" s="262" t="n">
        <v>1842</v>
      </c>
      <c r="I16" s="263" t="n">
        <v>44.241</v>
      </c>
      <c r="J16" s="276"/>
    </row>
    <row r="17" customFormat="false" ht="9" hidden="false" customHeight="false" outlineLevel="0" collapsed="false">
      <c r="A17" s="150" t="s">
        <v>783</v>
      </c>
      <c r="B17" s="150" t="s">
        <v>784</v>
      </c>
      <c r="C17" s="262" t="n">
        <v>45442</v>
      </c>
      <c r="D17" s="46" t="n">
        <v>14.279</v>
      </c>
      <c r="E17" s="262" t="n">
        <v>151786</v>
      </c>
      <c r="F17" s="46" t="n">
        <v>9.264</v>
      </c>
      <c r="G17" s="46" t="n">
        <v>3.34</v>
      </c>
      <c r="H17" s="262" t="n">
        <v>2753</v>
      </c>
      <c r="I17" s="263" t="n">
        <v>29.965</v>
      </c>
      <c r="J17" s="276"/>
    </row>
    <row r="18" customFormat="false" ht="9" hidden="false" customHeight="false" outlineLevel="0" collapsed="false">
      <c r="A18" s="150" t="s">
        <v>785</v>
      </c>
      <c r="B18" s="150" t="s">
        <v>621</v>
      </c>
      <c r="C18" s="262" t="n">
        <v>32293</v>
      </c>
      <c r="D18" s="46" t="n">
        <v>3.255</v>
      </c>
      <c r="E18" s="262" t="n">
        <v>158156</v>
      </c>
      <c r="F18" s="46" t="n">
        <v>5.432</v>
      </c>
      <c r="G18" s="46" t="n">
        <v>4.898</v>
      </c>
      <c r="H18" s="262" t="n">
        <v>1914</v>
      </c>
      <c r="I18" s="263" t="n">
        <v>44.908</v>
      </c>
      <c r="J18" s="276"/>
    </row>
    <row r="19" s="161" customFormat="true" ht="9" hidden="false" customHeight="false" outlineLevel="0" collapsed="false">
      <c r="A19" s="161" t="s">
        <v>381</v>
      </c>
      <c r="B19" s="161" t="s">
        <v>382</v>
      </c>
      <c r="C19" s="277" t="n">
        <v>319372</v>
      </c>
      <c r="D19" s="51" t="n">
        <v>9.414</v>
      </c>
      <c r="E19" s="277" t="n">
        <v>1292232</v>
      </c>
      <c r="F19" s="51" t="n">
        <v>8.242</v>
      </c>
      <c r="G19" s="51" t="n">
        <v>4.046</v>
      </c>
      <c r="H19" s="277" t="n">
        <v>16575</v>
      </c>
      <c r="I19" s="278" t="n">
        <v>42.371</v>
      </c>
      <c r="J19" s="279"/>
    </row>
    <row r="20" customFormat="false" ht="9" hidden="false" customHeight="false" outlineLevel="0" collapsed="false">
      <c r="C20" s="262"/>
      <c r="D20" s="46"/>
      <c r="E20" s="262"/>
      <c r="F20" s="46"/>
      <c r="G20" s="46"/>
      <c r="H20" s="262"/>
      <c r="I20" s="263"/>
      <c r="J20" s="276"/>
    </row>
    <row r="21" customFormat="false" ht="9" hidden="false" customHeight="false" outlineLevel="0" collapsed="false">
      <c r="A21" s="150" t="s">
        <v>535</v>
      </c>
      <c r="B21" s="150" t="s">
        <v>536</v>
      </c>
      <c r="C21" s="262" t="n">
        <v>81231</v>
      </c>
      <c r="D21" s="46" t="n">
        <v>9.507</v>
      </c>
      <c r="E21" s="262" t="n">
        <v>478042</v>
      </c>
      <c r="F21" s="46" t="n">
        <v>7.815</v>
      </c>
      <c r="G21" s="46" t="n">
        <v>5.885</v>
      </c>
      <c r="H21" s="262" t="n">
        <v>3302</v>
      </c>
      <c r="I21" s="263" t="n">
        <v>78.681</v>
      </c>
      <c r="J21" s="276"/>
    </row>
    <row r="22" customFormat="false" ht="9" hidden="false" customHeight="false" outlineLevel="0" collapsed="false">
      <c r="A22" s="150" t="s">
        <v>786</v>
      </c>
      <c r="B22" s="150" t="s">
        <v>787</v>
      </c>
      <c r="C22" s="262" t="n">
        <v>3096</v>
      </c>
      <c r="D22" s="46" t="n">
        <v>0.978</v>
      </c>
      <c r="E22" s="262" t="n">
        <v>10327</v>
      </c>
      <c r="F22" s="46" t="n">
        <v>1.186</v>
      </c>
      <c r="G22" s="46" t="n">
        <v>3.336</v>
      </c>
      <c r="H22" s="262" t="n">
        <v>236</v>
      </c>
      <c r="I22" s="263" t="n">
        <v>23.782</v>
      </c>
      <c r="J22" s="276"/>
    </row>
    <row r="23" customFormat="false" ht="9" hidden="false" customHeight="false" outlineLevel="0" collapsed="false">
      <c r="A23" s="150" t="s">
        <v>788</v>
      </c>
      <c r="B23" s="150" t="s">
        <v>717</v>
      </c>
      <c r="C23" s="262" t="n">
        <v>115303</v>
      </c>
      <c r="D23" s="46" t="n">
        <v>7.827</v>
      </c>
      <c r="E23" s="262" t="n">
        <v>697126</v>
      </c>
      <c r="F23" s="46" t="n">
        <v>6.112</v>
      </c>
      <c r="G23" s="46" t="n">
        <v>6.046</v>
      </c>
      <c r="H23" s="262" t="n">
        <v>4936</v>
      </c>
      <c r="I23" s="263" t="n">
        <v>76.757</v>
      </c>
      <c r="J23" s="276"/>
    </row>
    <row r="24" customFormat="false" ht="9" hidden="false" customHeight="false" outlineLevel="0" collapsed="false">
      <c r="A24" s="150" t="s">
        <v>789</v>
      </c>
      <c r="B24" s="150" t="s">
        <v>790</v>
      </c>
      <c r="C24" s="262" t="n">
        <v>39702</v>
      </c>
      <c r="D24" s="46" t="n">
        <v>24.637</v>
      </c>
      <c r="E24" s="262" t="n">
        <v>205388</v>
      </c>
      <c r="F24" s="46" t="n">
        <v>18.57</v>
      </c>
      <c r="G24" s="46" t="n">
        <v>5.173</v>
      </c>
      <c r="H24" s="262" t="n">
        <v>1324</v>
      </c>
      <c r="I24" s="263" t="n">
        <v>84.308</v>
      </c>
      <c r="J24" s="276"/>
    </row>
    <row r="25" customFormat="false" ht="9" hidden="false" customHeight="false" outlineLevel="0" collapsed="false">
      <c r="A25" s="150" t="s">
        <v>791</v>
      </c>
      <c r="B25" s="150" t="s">
        <v>792</v>
      </c>
      <c r="C25" s="262" t="n">
        <v>120132</v>
      </c>
      <c r="D25" s="46" t="n">
        <v>9.019</v>
      </c>
      <c r="E25" s="262" t="n">
        <v>659895</v>
      </c>
      <c r="F25" s="46" t="n">
        <v>7.157</v>
      </c>
      <c r="G25" s="46" t="n">
        <v>5.493</v>
      </c>
      <c r="H25" s="262" t="n">
        <v>5454</v>
      </c>
      <c r="I25" s="263" t="n">
        <v>65.757</v>
      </c>
      <c r="J25" s="276"/>
    </row>
    <row r="26" customFormat="false" ht="9" hidden="false" customHeight="false" outlineLevel="0" collapsed="false">
      <c r="A26" s="150" t="s">
        <v>564</v>
      </c>
      <c r="B26" s="150" t="s">
        <v>565</v>
      </c>
      <c r="C26" s="262" t="n">
        <v>37714</v>
      </c>
      <c r="D26" s="46" t="n">
        <v>14.961</v>
      </c>
      <c r="E26" s="262" t="n">
        <v>197786</v>
      </c>
      <c r="F26" s="46" t="n">
        <v>16.412</v>
      </c>
      <c r="G26" s="46" t="n">
        <v>5.244</v>
      </c>
      <c r="H26" s="262" t="n">
        <v>1525</v>
      </c>
      <c r="I26" s="263" t="n">
        <v>70.487</v>
      </c>
      <c r="J26" s="276"/>
    </row>
    <row r="27" customFormat="false" ht="9" hidden="false" customHeight="false" outlineLevel="0" collapsed="false">
      <c r="A27" s="150" t="s">
        <v>573</v>
      </c>
      <c r="B27" s="150" t="s">
        <v>574</v>
      </c>
      <c r="C27" s="262" t="n">
        <v>216058</v>
      </c>
      <c r="D27" s="46" t="n">
        <v>7.947</v>
      </c>
      <c r="E27" s="262" t="n">
        <v>799491</v>
      </c>
      <c r="F27" s="46" t="n">
        <v>7.412</v>
      </c>
      <c r="G27" s="46" t="n">
        <v>3.7</v>
      </c>
      <c r="H27" s="262" t="n">
        <v>6185</v>
      </c>
      <c r="I27" s="263" t="n">
        <v>70.252</v>
      </c>
      <c r="J27" s="276"/>
    </row>
    <row r="28" customFormat="false" ht="9" hidden="false" customHeight="false" outlineLevel="0" collapsed="false">
      <c r="A28" s="150" t="s">
        <v>585</v>
      </c>
      <c r="B28" s="150" t="s">
        <v>586</v>
      </c>
      <c r="C28" s="262" t="n">
        <v>16931</v>
      </c>
      <c r="D28" s="46" t="n">
        <v>9.934</v>
      </c>
      <c r="E28" s="262" t="n">
        <v>76145</v>
      </c>
      <c r="F28" s="46" t="n">
        <v>5.741</v>
      </c>
      <c r="G28" s="46" t="n">
        <v>4.497</v>
      </c>
      <c r="H28" s="262" t="n">
        <v>679</v>
      </c>
      <c r="I28" s="263" t="n">
        <v>60.947</v>
      </c>
      <c r="J28" s="276"/>
    </row>
    <row r="29" customFormat="false" ht="9" hidden="false" customHeight="false" outlineLevel="0" collapsed="false">
      <c r="A29" s="150" t="s">
        <v>793</v>
      </c>
      <c r="B29" s="150" t="s">
        <v>794</v>
      </c>
      <c r="C29" s="262" t="n">
        <v>82831</v>
      </c>
      <c r="D29" s="46" t="n">
        <v>5.025</v>
      </c>
      <c r="E29" s="262" t="n">
        <v>468746</v>
      </c>
      <c r="F29" s="46" t="n">
        <v>4.153</v>
      </c>
      <c r="G29" s="46" t="n">
        <v>5.659</v>
      </c>
      <c r="H29" s="262" t="n">
        <v>3043</v>
      </c>
      <c r="I29" s="263" t="n">
        <v>83.718</v>
      </c>
      <c r="J29" s="276"/>
    </row>
    <row r="30" customFormat="false" ht="9" hidden="false" customHeight="false" outlineLevel="0" collapsed="false">
      <c r="A30" s="150" t="s">
        <v>795</v>
      </c>
      <c r="B30" s="150" t="s">
        <v>796</v>
      </c>
      <c r="C30" s="262" t="n">
        <v>47922</v>
      </c>
      <c r="D30" s="46" t="n">
        <v>10.077</v>
      </c>
      <c r="E30" s="262" t="n">
        <v>262807</v>
      </c>
      <c r="F30" s="46" t="n">
        <v>9.519</v>
      </c>
      <c r="G30" s="46" t="n">
        <v>5.484</v>
      </c>
      <c r="H30" s="262" t="n">
        <v>2088</v>
      </c>
      <c r="I30" s="263" t="n">
        <v>68.405</v>
      </c>
      <c r="J30" s="276"/>
    </row>
    <row r="31" customFormat="false" ht="9" hidden="false" customHeight="false" outlineLevel="0" collapsed="false">
      <c r="A31" s="150" t="s">
        <v>677</v>
      </c>
      <c r="B31" s="150" t="s">
        <v>678</v>
      </c>
      <c r="C31" s="262" t="n">
        <v>137406</v>
      </c>
      <c r="D31" s="46" t="n">
        <v>7.601</v>
      </c>
      <c r="E31" s="262" t="n">
        <v>869268</v>
      </c>
      <c r="F31" s="46" t="n">
        <v>5.979</v>
      </c>
      <c r="G31" s="46" t="n">
        <v>6.326</v>
      </c>
      <c r="H31" s="262" t="n">
        <v>5660</v>
      </c>
      <c r="I31" s="263" t="n">
        <v>83.468</v>
      </c>
      <c r="J31" s="276"/>
    </row>
    <row r="32" customFormat="false" ht="9" hidden="false" customHeight="false" outlineLevel="0" collapsed="false">
      <c r="A32" s="150" t="s">
        <v>686</v>
      </c>
      <c r="B32" s="150" t="s">
        <v>797</v>
      </c>
      <c r="C32" s="262" t="n">
        <v>35661</v>
      </c>
      <c r="D32" s="46" t="n">
        <v>11.17</v>
      </c>
      <c r="E32" s="262" t="n">
        <v>145433</v>
      </c>
      <c r="F32" s="46" t="n">
        <v>8.952</v>
      </c>
      <c r="G32" s="46" t="n">
        <v>4.078</v>
      </c>
      <c r="H32" s="262" t="n">
        <v>2423</v>
      </c>
      <c r="I32" s="263" t="n">
        <v>32.621</v>
      </c>
      <c r="J32" s="276"/>
    </row>
    <row r="33" customFormat="false" ht="9" hidden="false" customHeight="false" outlineLevel="0" collapsed="false">
      <c r="A33" s="150" t="s">
        <v>798</v>
      </c>
      <c r="B33" s="150" t="s">
        <v>799</v>
      </c>
      <c r="C33" s="262" t="n">
        <v>124521</v>
      </c>
      <c r="D33" s="46" t="n">
        <v>14.329</v>
      </c>
      <c r="E33" s="262" t="n">
        <v>605684</v>
      </c>
      <c r="F33" s="46" t="n">
        <v>11.703</v>
      </c>
      <c r="G33" s="46" t="n">
        <v>4.864</v>
      </c>
      <c r="H33" s="262" t="n">
        <v>5237</v>
      </c>
      <c r="I33" s="263" t="n">
        <v>62.856</v>
      </c>
      <c r="J33" s="276"/>
    </row>
    <row r="34" customFormat="false" ht="9" hidden="false" customHeight="false" outlineLevel="0" collapsed="false">
      <c r="A34" s="150" t="s">
        <v>800</v>
      </c>
      <c r="B34" s="150" t="s">
        <v>801</v>
      </c>
      <c r="C34" s="262" t="n">
        <v>22791</v>
      </c>
      <c r="D34" s="46" t="n">
        <v>11.208</v>
      </c>
      <c r="E34" s="262" t="n">
        <v>125819</v>
      </c>
      <c r="F34" s="46" t="n">
        <v>12.436</v>
      </c>
      <c r="G34" s="46" t="n">
        <v>5.521</v>
      </c>
      <c r="H34" s="262" t="n">
        <v>1348</v>
      </c>
      <c r="I34" s="263" t="n">
        <v>50.727</v>
      </c>
      <c r="J34" s="276"/>
    </row>
    <row r="35" customFormat="false" ht="9" hidden="false" customHeight="false" outlineLevel="0" collapsed="false">
      <c r="A35" s="150" t="s">
        <v>802</v>
      </c>
      <c r="B35" s="150" t="s">
        <v>803</v>
      </c>
      <c r="C35" s="262" t="n">
        <v>25229</v>
      </c>
      <c r="D35" s="46" t="n">
        <v>12.469</v>
      </c>
      <c r="E35" s="262" t="n">
        <v>130867</v>
      </c>
      <c r="F35" s="46" t="n">
        <v>12.37</v>
      </c>
      <c r="G35" s="46" t="n">
        <v>5.187</v>
      </c>
      <c r="H35" s="262" t="n">
        <v>1577</v>
      </c>
      <c r="I35" s="263" t="n">
        <v>45.1</v>
      </c>
      <c r="J35" s="276"/>
    </row>
    <row r="36" s="161" customFormat="true" ht="9" hidden="false" customHeight="false" outlineLevel="0" collapsed="false">
      <c r="A36" s="161" t="s">
        <v>804</v>
      </c>
      <c r="B36" s="161" t="s">
        <v>805</v>
      </c>
      <c r="C36" s="277" t="n">
        <v>1106528</v>
      </c>
      <c r="D36" s="51" t="n">
        <v>9.709</v>
      </c>
      <c r="E36" s="277" t="n">
        <v>5732824</v>
      </c>
      <c r="F36" s="51" t="n">
        <v>8.163</v>
      </c>
      <c r="G36" s="51" t="n">
        <v>5.181</v>
      </c>
      <c r="H36" s="277" t="n">
        <v>45017</v>
      </c>
      <c r="I36" s="278" t="n">
        <v>69.211</v>
      </c>
      <c r="J36" s="279"/>
    </row>
    <row r="37" s="161" customFormat="true" ht="9" hidden="false" customHeight="false" outlineLevel="0" collapsed="false">
      <c r="C37" s="262"/>
      <c r="D37" s="46"/>
      <c r="E37" s="262"/>
      <c r="F37" s="46"/>
      <c r="G37" s="46"/>
      <c r="H37" s="262"/>
      <c r="I37" s="263"/>
      <c r="J37" s="276"/>
    </row>
    <row r="38" customFormat="false" ht="9" hidden="false" customHeight="false" outlineLevel="0" collapsed="false">
      <c r="A38" s="150" t="s">
        <v>806</v>
      </c>
      <c r="B38" s="150" t="s">
        <v>807</v>
      </c>
      <c r="C38" s="262" t="n">
        <v>9233</v>
      </c>
      <c r="D38" s="46" t="n">
        <v>5.028</v>
      </c>
      <c r="E38" s="262" t="n">
        <v>41745</v>
      </c>
      <c r="F38" s="46" t="n">
        <v>4.219</v>
      </c>
      <c r="G38" s="46" t="n">
        <v>4.521</v>
      </c>
      <c r="H38" s="262" t="n">
        <v>910</v>
      </c>
      <c r="I38" s="263" t="n">
        <v>24.931</v>
      </c>
      <c r="J38" s="276"/>
    </row>
    <row r="39" customFormat="false" ht="9" hidden="false" customHeight="false" outlineLevel="0" collapsed="false">
      <c r="A39" s="150" t="s">
        <v>431</v>
      </c>
      <c r="B39" s="150" t="s">
        <v>432</v>
      </c>
      <c r="C39" s="262" t="n">
        <v>11302</v>
      </c>
      <c r="D39" s="46" t="n">
        <v>15.291</v>
      </c>
      <c r="E39" s="262" t="n">
        <v>49290</v>
      </c>
      <c r="F39" s="46" t="n">
        <v>5.623</v>
      </c>
      <c r="G39" s="46" t="n">
        <v>4.361</v>
      </c>
      <c r="H39" s="262" t="n">
        <v>518</v>
      </c>
      <c r="I39" s="263" t="n">
        <v>51.714</v>
      </c>
      <c r="J39" s="276"/>
    </row>
    <row r="40" customFormat="false" ht="9" hidden="false" customHeight="false" outlineLevel="0" collapsed="false">
      <c r="A40" s="150" t="s">
        <v>808</v>
      </c>
      <c r="B40" s="150" t="s">
        <v>809</v>
      </c>
      <c r="C40" s="262" t="n">
        <v>61399</v>
      </c>
      <c r="D40" s="46" t="n">
        <v>16.637</v>
      </c>
      <c r="E40" s="262" t="n">
        <v>184539</v>
      </c>
      <c r="F40" s="46" t="n">
        <v>16.457</v>
      </c>
      <c r="G40" s="46" t="n">
        <v>3.006</v>
      </c>
      <c r="H40" s="262" t="n">
        <v>2467</v>
      </c>
      <c r="I40" s="263" t="n">
        <v>40.654</v>
      </c>
      <c r="J40" s="276"/>
    </row>
    <row r="41" customFormat="false" ht="9" hidden="false" customHeight="false" outlineLevel="0" collapsed="false">
      <c r="A41" s="150" t="s">
        <v>387</v>
      </c>
      <c r="B41" s="150" t="s">
        <v>194</v>
      </c>
      <c r="C41" s="262" t="n">
        <v>188653</v>
      </c>
      <c r="D41" s="46" t="n">
        <v>7.638</v>
      </c>
      <c r="E41" s="262" t="n">
        <v>396100</v>
      </c>
      <c r="F41" s="46" t="n">
        <v>9.704</v>
      </c>
      <c r="G41" s="46" t="n">
        <v>2.1</v>
      </c>
      <c r="H41" s="262" t="n">
        <v>3547</v>
      </c>
      <c r="I41" s="263" t="n">
        <v>60.691</v>
      </c>
      <c r="J41" s="276"/>
    </row>
    <row r="42" s="161" customFormat="true" ht="9" hidden="false" customHeight="false" outlineLevel="0" collapsed="false">
      <c r="A42" s="150" t="s">
        <v>810</v>
      </c>
      <c r="B42" s="150" t="s">
        <v>811</v>
      </c>
      <c r="C42" s="262" t="n">
        <v>79085</v>
      </c>
      <c r="D42" s="46" t="n">
        <v>7.643</v>
      </c>
      <c r="E42" s="262" t="n">
        <v>402543</v>
      </c>
      <c r="F42" s="46" t="n">
        <v>8.623</v>
      </c>
      <c r="G42" s="46" t="n">
        <v>5.09</v>
      </c>
      <c r="H42" s="262" t="n">
        <v>3688</v>
      </c>
      <c r="I42" s="263" t="n">
        <v>59.32</v>
      </c>
      <c r="J42" s="276"/>
    </row>
    <row r="43" customFormat="false" ht="9" hidden="false" customHeight="false" outlineLevel="0" collapsed="false">
      <c r="A43" s="150" t="s">
        <v>653</v>
      </c>
      <c r="B43" s="150" t="s">
        <v>654</v>
      </c>
      <c r="C43" s="262" t="n">
        <v>10702</v>
      </c>
      <c r="D43" s="46" t="n">
        <v>25.214</v>
      </c>
      <c r="E43" s="262" t="n">
        <v>53062</v>
      </c>
      <c r="F43" s="46" t="n">
        <v>19.738</v>
      </c>
      <c r="G43" s="46" t="n">
        <v>4.958</v>
      </c>
      <c r="H43" s="262" t="n">
        <v>538</v>
      </c>
      <c r="I43" s="263" t="n">
        <v>53.602</v>
      </c>
      <c r="J43" s="276"/>
    </row>
    <row r="44" customFormat="false" ht="9" hidden="false" customHeight="false" outlineLevel="0" collapsed="false">
      <c r="A44" s="150" t="s">
        <v>812</v>
      </c>
      <c r="B44" s="150" t="s">
        <v>813</v>
      </c>
      <c r="C44" s="262" t="n">
        <v>102739</v>
      </c>
      <c r="D44" s="46" t="n">
        <v>4.485</v>
      </c>
      <c r="E44" s="262" t="n">
        <v>497337</v>
      </c>
      <c r="F44" s="46" t="n">
        <v>6.291</v>
      </c>
      <c r="G44" s="46" t="n">
        <v>4.841</v>
      </c>
      <c r="H44" s="262" t="n">
        <v>4252</v>
      </c>
      <c r="I44" s="263" t="n">
        <v>63.568</v>
      </c>
      <c r="J44" s="276"/>
    </row>
    <row r="45" customFormat="false" ht="9" hidden="false" customHeight="false" outlineLevel="0" collapsed="false">
      <c r="A45" s="150" t="s">
        <v>814</v>
      </c>
      <c r="B45" s="150" t="s">
        <v>815</v>
      </c>
      <c r="C45" s="262" t="n">
        <v>60504</v>
      </c>
      <c r="D45" s="46" t="n">
        <v>12.593</v>
      </c>
      <c r="E45" s="262" t="n">
        <v>218477</v>
      </c>
      <c r="F45" s="46" t="n">
        <v>10.759</v>
      </c>
      <c r="G45" s="46" t="n">
        <v>3.611</v>
      </c>
      <c r="H45" s="262" t="n">
        <v>1788</v>
      </c>
      <c r="I45" s="263" t="n">
        <v>66.408</v>
      </c>
      <c r="J45" s="276"/>
    </row>
    <row r="46" customFormat="false" ht="9" hidden="false" customHeight="false" outlineLevel="0" collapsed="false">
      <c r="A46" s="150" t="s">
        <v>570</v>
      </c>
      <c r="B46" s="150" t="s">
        <v>571</v>
      </c>
      <c r="C46" s="262" t="n">
        <v>6355</v>
      </c>
      <c r="D46" s="46" t="n">
        <v>7.876</v>
      </c>
      <c r="E46" s="262" t="n">
        <v>28119</v>
      </c>
      <c r="F46" s="46" t="n">
        <v>7.292</v>
      </c>
      <c r="G46" s="46" t="n">
        <v>4.425</v>
      </c>
      <c r="H46" s="262" t="n">
        <v>444</v>
      </c>
      <c r="I46" s="263" t="n">
        <v>34.419</v>
      </c>
      <c r="J46" s="276"/>
    </row>
    <row r="47" customFormat="false" ht="9" hidden="false" customHeight="false" outlineLevel="0" collapsed="false">
      <c r="A47" s="150" t="s">
        <v>816</v>
      </c>
      <c r="B47" s="150" t="s">
        <v>817</v>
      </c>
      <c r="C47" s="262" t="n">
        <v>9839</v>
      </c>
      <c r="D47" s="46" t="n">
        <v>2.822</v>
      </c>
      <c r="E47" s="262" t="n">
        <v>43063</v>
      </c>
      <c r="F47" s="46" t="n">
        <v>1.818</v>
      </c>
      <c r="G47" s="46" t="n">
        <v>4.377</v>
      </c>
      <c r="H47" s="262" t="n">
        <v>819</v>
      </c>
      <c r="I47" s="263" t="n">
        <v>28.576</v>
      </c>
      <c r="J47" s="276"/>
    </row>
    <row r="48" customFormat="false" ht="9" hidden="false" customHeight="false" outlineLevel="0" collapsed="false">
      <c r="A48" s="150" t="s">
        <v>635</v>
      </c>
      <c r="B48" s="150" t="s">
        <v>636</v>
      </c>
      <c r="C48" s="262" t="n">
        <v>56406</v>
      </c>
      <c r="D48" s="46" t="n">
        <v>9.28</v>
      </c>
      <c r="E48" s="262" t="n">
        <v>262274</v>
      </c>
      <c r="F48" s="46" t="n">
        <v>5.616</v>
      </c>
      <c r="G48" s="46" t="n">
        <v>4.65</v>
      </c>
      <c r="H48" s="262" t="n">
        <v>3044</v>
      </c>
      <c r="I48" s="263" t="n">
        <v>46.827</v>
      </c>
      <c r="J48" s="276"/>
    </row>
    <row r="49" customFormat="false" ht="9" hidden="false" customHeight="false" outlineLevel="0" collapsed="false">
      <c r="A49" s="150" t="s">
        <v>674</v>
      </c>
      <c r="B49" s="150" t="s">
        <v>818</v>
      </c>
      <c r="C49" s="262" t="n">
        <v>18617</v>
      </c>
      <c r="D49" s="46" t="n">
        <v>5.127</v>
      </c>
      <c r="E49" s="262" t="n">
        <v>75755</v>
      </c>
      <c r="F49" s="46" t="n">
        <v>2.283</v>
      </c>
      <c r="G49" s="46" t="n">
        <v>4.069</v>
      </c>
      <c r="H49" s="262" t="n">
        <v>1590</v>
      </c>
      <c r="I49" s="263" t="n">
        <v>25.894</v>
      </c>
      <c r="J49" s="276"/>
    </row>
    <row r="50" customFormat="false" ht="9" hidden="false" customHeight="false" outlineLevel="0" collapsed="false">
      <c r="A50" s="150" t="s">
        <v>819</v>
      </c>
      <c r="B50" s="150" t="s">
        <v>820</v>
      </c>
      <c r="C50" s="262" t="n">
        <v>16650</v>
      </c>
      <c r="D50" s="46" t="n">
        <v>-0.639</v>
      </c>
      <c r="E50" s="262" t="n">
        <v>67513</v>
      </c>
      <c r="F50" s="46" t="n">
        <v>3.506</v>
      </c>
      <c r="G50" s="46" t="n">
        <v>4.055</v>
      </c>
      <c r="H50" s="262" t="n">
        <v>756</v>
      </c>
      <c r="I50" s="263" t="n">
        <v>48.534</v>
      </c>
      <c r="J50" s="276"/>
    </row>
    <row r="51" customFormat="false" ht="9" hidden="false" customHeight="false" outlineLevel="0" collapsed="false">
      <c r="A51" s="150" t="s">
        <v>704</v>
      </c>
      <c r="B51" s="150" t="s">
        <v>705</v>
      </c>
      <c r="C51" s="262" t="n">
        <v>18806</v>
      </c>
      <c r="D51" s="46" t="n">
        <v>25.633</v>
      </c>
      <c r="E51" s="262" t="n">
        <v>71982</v>
      </c>
      <c r="F51" s="46" t="n">
        <v>17.259</v>
      </c>
      <c r="G51" s="46" t="n">
        <v>3.828</v>
      </c>
      <c r="H51" s="262" t="n">
        <v>709</v>
      </c>
      <c r="I51" s="263" t="n">
        <v>55.177</v>
      </c>
      <c r="J51" s="276"/>
    </row>
    <row r="52" customFormat="false" ht="9" hidden="false" customHeight="false" outlineLevel="0" collapsed="false">
      <c r="A52" s="150" t="s">
        <v>821</v>
      </c>
      <c r="B52" s="150" t="s">
        <v>708</v>
      </c>
      <c r="C52" s="262" t="n">
        <v>32255</v>
      </c>
      <c r="D52" s="46" t="n">
        <v>15.725</v>
      </c>
      <c r="E52" s="262" t="n">
        <v>155997</v>
      </c>
      <c r="F52" s="46" t="n">
        <v>7.468</v>
      </c>
      <c r="G52" s="46" t="n">
        <v>4.836</v>
      </c>
      <c r="H52" s="262" t="n">
        <v>1445</v>
      </c>
      <c r="I52" s="263" t="n">
        <v>58.672</v>
      </c>
      <c r="J52" s="276"/>
    </row>
    <row r="53" s="161" customFormat="true" ht="9" hidden="false" customHeight="false" outlineLevel="0" collapsed="false">
      <c r="A53" s="161" t="s">
        <v>822</v>
      </c>
      <c r="B53" s="161" t="s">
        <v>823</v>
      </c>
      <c r="C53" s="277" t="n">
        <v>682545</v>
      </c>
      <c r="D53" s="51" t="n">
        <v>9.213</v>
      </c>
      <c r="E53" s="277" t="n">
        <v>2547796</v>
      </c>
      <c r="F53" s="51" t="n">
        <v>8.464</v>
      </c>
      <c r="G53" s="51" t="n">
        <v>3.733</v>
      </c>
      <c r="H53" s="277" t="n">
        <v>26515</v>
      </c>
      <c r="I53" s="278" t="n">
        <v>52.222</v>
      </c>
      <c r="J53" s="279"/>
    </row>
    <row r="54" customFormat="false" ht="9" hidden="false" customHeight="false" outlineLevel="0" collapsed="false">
      <c r="A54" s="161"/>
      <c r="B54" s="161"/>
      <c r="C54" s="262"/>
      <c r="D54" s="46"/>
      <c r="E54" s="262"/>
      <c r="F54" s="46"/>
      <c r="G54" s="46"/>
      <c r="H54" s="262"/>
      <c r="I54" s="263"/>
      <c r="J54" s="276"/>
    </row>
    <row r="55" customFormat="false" ht="9" hidden="false" customHeight="false" outlineLevel="0" collapsed="false">
      <c r="A55" s="150" t="s">
        <v>824</v>
      </c>
      <c r="B55" s="150" t="s">
        <v>825</v>
      </c>
      <c r="C55" s="262" t="n">
        <v>39517</v>
      </c>
      <c r="D55" s="46" t="n">
        <v>17.775</v>
      </c>
      <c r="E55" s="262" t="n">
        <v>202406</v>
      </c>
      <c r="F55" s="46" t="n">
        <v>12.264</v>
      </c>
      <c r="G55" s="46" t="n">
        <v>5.122</v>
      </c>
      <c r="H55" s="262" t="n">
        <v>2581</v>
      </c>
      <c r="I55" s="263" t="n">
        <v>42.62</v>
      </c>
      <c r="J55" s="276"/>
    </row>
    <row r="56" customFormat="false" ht="9" hidden="false" customHeight="false" outlineLevel="0" collapsed="false">
      <c r="A56" s="150" t="s">
        <v>826</v>
      </c>
      <c r="B56" s="150" t="s">
        <v>827</v>
      </c>
      <c r="C56" s="262" t="n">
        <v>14935</v>
      </c>
      <c r="D56" s="46" t="n">
        <v>7.554</v>
      </c>
      <c r="E56" s="262" t="n">
        <v>64550</v>
      </c>
      <c r="F56" s="46" t="n">
        <v>3.186</v>
      </c>
      <c r="G56" s="46" t="n">
        <v>4.322</v>
      </c>
      <c r="H56" s="262" t="n">
        <v>661</v>
      </c>
      <c r="I56" s="263" t="n">
        <v>53.073</v>
      </c>
      <c r="J56" s="276"/>
    </row>
    <row r="57" customFormat="false" ht="9" hidden="false" customHeight="false" outlineLevel="0" collapsed="false">
      <c r="A57" s="150" t="s">
        <v>828</v>
      </c>
      <c r="B57" s="150" t="s">
        <v>829</v>
      </c>
      <c r="C57" s="262" t="n">
        <v>30200</v>
      </c>
      <c r="D57" s="46" t="n">
        <v>11.703</v>
      </c>
      <c r="E57" s="262" t="n">
        <v>142263</v>
      </c>
      <c r="F57" s="46" t="n">
        <v>8.59</v>
      </c>
      <c r="G57" s="46" t="n">
        <v>4.711</v>
      </c>
      <c r="H57" s="262" t="n">
        <v>2071</v>
      </c>
      <c r="I57" s="263" t="n">
        <v>37.333</v>
      </c>
      <c r="J57" s="276"/>
    </row>
    <row r="58" s="161" customFormat="true" ht="9" hidden="false" customHeight="false" outlineLevel="0" collapsed="false">
      <c r="A58" s="161" t="s">
        <v>824</v>
      </c>
      <c r="B58" s="161" t="s">
        <v>825</v>
      </c>
      <c r="C58" s="277" t="n">
        <v>84652</v>
      </c>
      <c r="D58" s="51" t="n">
        <v>13.665</v>
      </c>
      <c r="E58" s="277" t="n">
        <v>409219</v>
      </c>
      <c r="F58" s="51" t="n">
        <v>9.458</v>
      </c>
      <c r="G58" s="51" t="n">
        <v>4.834</v>
      </c>
      <c r="H58" s="277" t="n">
        <v>5313</v>
      </c>
      <c r="I58" s="278" t="n">
        <v>41.86</v>
      </c>
      <c r="J58" s="279"/>
    </row>
    <row r="59" customFormat="false" ht="9" hidden="false" customHeight="false" outlineLevel="0" collapsed="false">
      <c r="A59" s="161"/>
      <c r="B59" s="161"/>
      <c r="C59" s="262"/>
      <c r="D59" s="46"/>
      <c r="E59" s="262"/>
      <c r="F59" s="46"/>
      <c r="G59" s="46"/>
      <c r="H59" s="262"/>
      <c r="I59" s="263"/>
      <c r="J59" s="276"/>
    </row>
    <row r="60" s="161" customFormat="true" ht="9" hidden="false" customHeight="false" outlineLevel="0" collapsed="false">
      <c r="A60" s="150" t="s">
        <v>830</v>
      </c>
      <c r="B60" s="150" t="s">
        <v>831</v>
      </c>
      <c r="C60" s="262" t="n">
        <v>49070</v>
      </c>
      <c r="D60" s="46" t="n">
        <v>4.099</v>
      </c>
      <c r="E60" s="262" t="n">
        <v>284371</v>
      </c>
      <c r="F60" s="46" t="n">
        <v>5.345</v>
      </c>
      <c r="G60" s="46" t="n">
        <v>5.795</v>
      </c>
      <c r="H60" s="262" t="n">
        <v>3007</v>
      </c>
      <c r="I60" s="263" t="n">
        <v>51.397</v>
      </c>
      <c r="J60" s="276"/>
    </row>
    <row r="61" customFormat="false" ht="9" hidden="false" customHeight="false" outlineLevel="0" collapsed="false">
      <c r="A61" s="150" t="s">
        <v>832</v>
      </c>
      <c r="B61" s="150" t="s">
        <v>833</v>
      </c>
      <c r="C61" s="262" t="n">
        <v>35402</v>
      </c>
      <c r="D61" s="46" t="n">
        <v>16.627</v>
      </c>
      <c r="E61" s="262" t="n">
        <v>197950</v>
      </c>
      <c r="F61" s="46" t="n">
        <v>11.647</v>
      </c>
      <c r="G61" s="46" t="n">
        <v>5.591</v>
      </c>
      <c r="H61" s="262" t="n">
        <v>2053</v>
      </c>
      <c r="I61" s="263" t="n">
        <v>52.402</v>
      </c>
      <c r="J61" s="276"/>
    </row>
    <row r="62" customFormat="false" ht="9" hidden="false" customHeight="false" outlineLevel="0" collapsed="false">
      <c r="A62" s="150" t="s">
        <v>834</v>
      </c>
      <c r="B62" s="150" t="s">
        <v>835</v>
      </c>
      <c r="C62" s="262" t="n">
        <v>44894</v>
      </c>
      <c r="D62" s="46" t="n">
        <v>11.654</v>
      </c>
      <c r="E62" s="262" t="n">
        <v>205620</v>
      </c>
      <c r="F62" s="46" t="n">
        <v>8.881</v>
      </c>
      <c r="G62" s="46" t="n">
        <v>4.58</v>
      </c>
      <c r="H62" s="262" t="n">
        <v>2059</v>
      </c>
      <c r="I62" s="263" t="n">
        <v>54.274</v>
      </c>
      <c r="J62" s="276"/>
    </row>
    <row r="63" customFormat="false" ht="9" hidden="false" customHeight="false" outlineLevel="0" collapsed="false">
      <c r="A63" s="150" t="s">
        <v>836</v>
      </c>
      <c r="B63" s="150" t="s">
        <v>837</v>
      </c>
      <c r="C63" s="262" t="n">
        <v>20083</v>
      </c>
      <c r="D63" s="46" t="n">
        <v>14.505</v>
      </c>
      <c r="E63" s="262" t="n">
        <v>103898</v>
      </c>
      <c r="F63" s="46" t="n">
        <v>12.631</v>
      </c>
      <c r="G63" s="46" t="n">
        <v>5.173</v>
      </c>
      <c r="H63" s="262" t="n">
        <v>1012</v>
      </c>
      <c r="I63" s="263" t="n">
        <v>55.797</v>
      </c>
      <c r="J63" s="276"/>
    </row>
    <row r="64" customFormat="false" ht="9" hidden="false" customHeight="false" outlineLevel="0" collapsed="false">
      <c r="A64" s="150" t="s">
        <v>515</v>
      </c>
      <c r="B64" s="150" t="s">
        <v>516</v>
      </c>
      <c r="C64" s="262" t="n">
        <v>51992</v>
      </c>
      <c r="D64" s="46" t="n">
        <v>11.435</v>
      </c>
      <c r="E64" s="262" t="n">
        <v>274373</v>
      </c>
      <c r="F64" s="46" t="n">
        <v>8.925</v>
      </c>
      <c r="G64" s="46" t="n">
        <v>5.277</v>
      </c>
      <c r="H64" s="262" t="n">
        <v>2653</v>
      </c>
      <c r="I64" s="263" t="n">
        <v>56.206</v>
      </c>
      <c r="J64" s="276"/>
    </row>
    <row r="65" s="161" customFormat="true" ht="9" hidden="false" customHeight="false" outlineLevel="0" collapsed="false">
      <c r="A65" s="161" t="s">
        <v>834</v>
      </c>
      <c r="B65" s="161" t="s">
        <v>835</v>
      </c>
      <c r="C65" s="277" t="n">
        <v>201441</v>
      </c>
      <c r="D65" s="51" t="n">
        <v>10.745</v>
      </c>
      <c r="E65" s="277" t="n">
        <v>1066212</v>
      </c>
      <c r="F65" s="51" t="n">
        <v>8.772</v>
      </c>
      <c r="G65" s="51" t="n">
        <v>5.293</v>
      </c>
      <c r="H65" s="277" t="n">
        <v>10803</v>
      </c>
      <c r="I65" s="278" t="n">
        <v>53.639</v>
      </c>
      <c r="J65" s="279"/>
    </row>
    <row r="66" s="161" customFormat="true" ht="9" hidden="false" customHeight="false" outlineLevel="0" collapsed="false">
      <c r="C66" s="262"/>
      <c r="D66" s="46"/>
      <c r="E66" s="262"/>
      <c r="F66" s="46"/>
      <c r="G66" s="46"/>
      <c r="H66" s="262"/>
      <c r="I66" s="263"/>
      <c r="J66" s="276"/>
    </row>
    <row r="67" customFormat="false" ht="9" hidden="false" customHeight="false" outlineLevel="0" collapsed="false">
      <c r="A67" s="150" t="s">
        <v>838</v>
      </c>
      <c r="B67" s="150" t="s">
        <v>839</v>
      </c>
      <c r="C67" s="262" t="n">
        <v>31835</v>
      </c>
      <c r="D67" s="46" t="n">
        <v>11.105</v>
      </c>
      <c r="E67" s="262" t="n">
        <v>165355</v>
      </c>
      <c r="F67" s="46" t="n">
        <v>8.251</v>
      </c>
      <c r="G67" s="46" t="n">
        <v>5.194</v>
      </c>
      <c r="H67" s="262" t="n">
        <v>2986</v>
      </c>
      <c r="I67" s="263" t="n">
        <v>30.096</v>
      </c>
      <c r="J67" s="276"/>
    </row>
    <row r="68" customFormat="false" ht="9" hidden="false" customHeight="false" outlineLevel="0" collapsed="false">
      <c r="A68" s="150" t="s">
        <v>603</v>
      </c>
      <c r="B68" s="150" t="s">
        <v>604</v>
      </c>
      <c r="C68" s="262" t="n">
        <v>83717</v>
      </c>
      <c r="D68" s="46" t="n">
        <v>8.449</v>
      </c>
      <c r="E68" s="262" t="n">
        <v>449464</v>
      </c>
      <c r="F68" s="46" t="n">
        <v>8.213</v>
      </c>
      <c r="G68" s="46" t="n">
        <v>5.369</v>
      </c>
      <c r="H68" s="262" t="n">
        <v>6292</v>
      </c>
      <c r="I68" s="263" t="n">
        <v>38.823</v>
      </c>
      <c r="J68" s="276"/>
    </row>
    <row r="69" customFormat="false" ht="9" hidden="false" customHeight="false" outlineLevel="0" collapsed="false">
      <c r="A69" s="150" t="s">
        <v>840</v>
      </c>
      <c r="B69" s="150" t="s">
        <v>841</v>
      </c>
      <c r="C69" s="262" t="n">
        <v>96244</v>
      </c>
      <c r="D69" s="46" t="n">
        <v>8.827</v>
      </c>
      <c r="E69" s="262" t="n">
        <v>504506</v>
      </c>
      <c r="F69" s="46" t="n">
        <v>7.639</v>
      </c>
      <c r="G69" s="46" t="n">
        <v>5.242</v>
      </c>
      <c r="H69" s="262" t="n">
        <v>8556</v>
      </c>
      <c r="I69" s="263" t="n">
        <v>32.046</v>
      </c>
      <c r="J69" s="276"/>
    </row>
    <row r="70" s="161" customFormat="true" ht="9" hidden="false" customHeight="false" outlineLevel="0" collapsed="false">
      <c r="A70" s="161" t="s">
        <v>842</v>
      </c>
      <c r="B70" s="161" t="s">
        <v>843</v>
      </c>
      <c r="C70" s="277" t="n">
        <v>211796</v>
      </c>
      <c r="D70" s="51" t="n">
        <v>9.012</v>
      </c>
      <c r="E70" s="277" t="n">
        <v>1119325</v>
      </c>
      <c r="F70" s="51" t="n">
        <v>7.959</v>
      </c>
      <c r="G70" s="51" t="n">
        <v>5.285</v>
      </c>
      <c r="H70" s="277" t="n">
        <v>17834</v>
      </c>
      <c r="I70" s="278" t="n">
        <v>34.111</v>
      </c>
      <c r="J70" s="279"/>
    </row>
    <row r="71" customFormat="false" ht="9" hidden="false" customHeight="false" outlineLevel="0" collapsed="false">
      <c r="A71" s="161"/>
      <c r="B71" s="161"/>
      <c r="C71" s="262"/>
      <c r="D71" s="46"/>
      <c r="E71" s="262"/>
      <c r="F71" s="46"/>
      <c r="G71" s="46"/>
      <c r="H71" s="262"/>
      <c r="I71" s="263"/>
      <c r="J71" s="276"/>
    </row>
    <row r="72" s="161" customFormat="true" ht="9" hidden="false" customHeight="false" outlineLevel="0" collapsed="false">
      <c r="A72" s="150" t="s">
        <v>456</v>
      </c>
      <c r="B72" s="150" t="s">
        <v>457</v>
      </c>
      <c r="C72" s="262" t="n">
        <v>145800</v>
      </c>
      <c r="D72" s="46" t="n">
        <v>12.042</v>
      </c>
      <c r="E72" s="262" t="n">
        <v>470234</v>
      </c>
      <c r="F72" s="46" t="n">
        <v>11.472</v>
      </c>
      <c r="G72" s="46" t="n">
        <v>3.225</v>
      </c>
      <c r="H72" s="262" t="n">
        <v>5669</v>
      </c>
      <c r="I72" s="263" t="n">
        <v>45.081</v>
      </c>
      <c r="J72" s="276"/>
    </row>
    <row r="73" customFormat="false" ht="9" hidden="false" customHeight="false" outlineLevel="0" collapsed="false">
      <c r="A73" s="150" t="s">
        <v>844</v>
      </c>
      <c r="B73" s="150" t="s">
        <v>845</v>
      </c>
      <c r="C73" s="262" t="n">
        <v>25308</v>
      </c>
      <c r="D73" s="46" t="n">
        <v>-0.967</v>
      </c>
      <c r="E73" s="262" t="n">
        <v>106223</v>
      </c>
      <c r="F73" s="46" t="n">
        <v>4.472</v>
      </c>
      <c r="G73" s="46" t="n">
        <v>4.197</v>
      </c>
      <c r="H73" s="262" t="n">
        <v>1880</v>
      </c>
      <c r="I73" s="263" t="n">
        <v>30.707</v>
      </c>
      <c r="J73" s="276"/>
    </row>
    <row r="74" customFormat="false" ht="9" hidden="false" customHeight="false" outlineLevel="0" collapsed="false">
      <c r="A74" s="150" t="s">
        <v>846</v>
      </c>
      <c r="B74" s="150" t="s">
        <v>847</v>
      </c>
      <c r="C74" s="262" t="n">
        <v>105075</v>
      </c>
      <c r="D74" s="46" t="n">
        <v>9.408</v>
      </c>
      <c r="E74" s="262" t="n">
        <v>406117</v>
      </c>
      <c r="F74" s="46" t="n">
        <v>6.071</v>
      </c>
      <c r="G74" s="46" t="n">
        <v>3.865</v>
      </c>
      <c r="H74" s="262" t="n">
        <v>3867</v>
      </c>
      <c r="I74" s="263" t="n">
        <v>57.077</v>
      </c>
      <c r="J74" s="276"/>
    </row>
    <row r="75" customFormat="false" ht="9" hidden="false" customHeight="false" outlineLevel="0" collapsed="false">
      <c r="A75" s="150" t="s">
        <v>538</v>
      </c>
      <c r="B75" s="150" t="s">
        <v>539</v>
      </c>
      <c r="C75" s="262" t="n">
        <v>17115</v>
      </c>
      <c r="D75" s="46" t="n">
        <v>15.869</v>
      </c>
      <c r="E75" s="262" t="n">
        <v>74614</v>
      </c>
      <c r="F75" s="46" t="n">
        <v>9.68</v>
      </c>
      <c r="G75" s="46" t="n">
        <v>4.36</v>
      </c>
      <c r="H75" s="262" t="n">
        <v>998</v>
      </c>
      <c r="I75" s="263" t="n">
        <v>40.632</v>
      </c>
      <c r="J75" s="276"/>
    </row>
    <row r="76" customFormat="false" ht="9" hidden="false" customHeight="false" outlineLevel="0" collapsed="false">
      <c r="A76" s="150" t="s">
        <v>552</v>
      </c>
      <c r="B76" s="150" t="s">
        <v>553</v>
      </c>
      <c r="C76" s="262" t="n">
        <v>18544</v>
      </c>
      <c r="D76" s="46" t="n">
        <v>14.895</v>
      </c>
      <c r="E76" s="262" t="n">
        <v>106192</v>
      </c>
      <c r="F76" s="46" t="n">
        <v>17.056</v>
      </c>
      <c r="G76" s="46" t="n">
        <v>5.726</v>
      </c>
      <c r="H76" s="262" t="n">
        <v>1352</v>
      </c>
      <c r="I76" s="263" t="n">
        <v>42.687</v>
      </c>
      <c r="J76" s="276"/>
    </row>
    <row r="77" s="161" customFormat="true" ht="9" hidden="false" customHeight="false" outlineLevel="0" collapsed="false">
      <c r="A77" s="150" t="s">
        <v>848</v>
      </c>
      <c r="B77" s="150" t="s">
        <v>848</v>
      </c>
      <c r="C77" s="262" t="n">
        <v>87343</v>
      </c>
      <c r="D77" s="46" t="n">
        <v>7.955</v>
      </c>
      <c r="E77" s="262" t="n">
        <v>430357</v>
      </c>
      <c r="F77" s="46" t="n">
        <v>6.541</v>
      </c>
      <c r="G77" s="46" t="n">
        <v>4.927</v>
      </c>
      <c r="H77" s="262" t="n">
        <v>5046</v>
      </c>
      <c r="I77" s="263" t="n">
        <v>46.352</v>
      </c>
      <c r="J77" s="276"/>
    </row>
    <row r="78" customFormat="false" ht="9" hidden="false" customHeight="false" outlineLevel="0" collapsed="false">
      <c r="A78" s="150" t="s">
        <v>591</v>
      </c>
      <c r="B78" s="150" t="s">
        <v>592</v>
      </c>
      <c r="C78" s="262" t="n">
        <v>42791</v>
      </c>
      <c r="D78" s="46" t="n">
        <v>10.565</v>
      </c>
      <c r="E78" s="262" t="n">
        <v>223205</v>
      </c>
      <c r="F78" s="46" t="n">
        <v>7.451</v>
      </c>
      <c r="G78" s="46" t="n">
        <v>5.216</v>
      </c>
      <c r="H78" s="262" t="n">
        <v>2621</v>
      </c>
      <c r="I78" s="263" t="n">
        <v>46.283</v>
      </c>
      <c r="J78" s="276"/>
    </row>
    <row r="79" customFormat="false" ht="9" hidden="false" customHeight="false" outlineLevel="0" collapsed="false">
      <c r="A79" s="150" t="s">
        <v>629</v>
      </c>
      <c r="B79" s="150" t="s">
        <v>630</v>
      </c>
      <c r="C79" s="262" t="n">
        <v>74891</v>
      </c>
      <c r="D79" s="46" t="n">
        <v>11.162</v>
      </c>
      <c r="E79" s="262" t="n">
        <v>354712</v>
      </c>
      <c r="F79" s="46" t="n">
        <v>12.223</v>
      </c>
      <c r="G79" s="46" t="n">
        <v>4.736</v>
      </c>
      <c r="H79" s="262" t="n">
        <v>4165</v>
      </c>
      <c r="I79" s="263" t="n">
        <v>46.285</v>
      </c>
      <c r="J79" s="276"/>
    </row>
    <row r="80" customFormat="false" ht="9" hidden="false" customHeight="false" outlineLevel="0" collapsed="false">
      <c r="A80" s="150" t="s">
        <v>644</v>
      </c>
      <c r="B80" s="150" t="s">
        <v>645</v>
      </c>
      <c r="C80" s="262" t="n">
        <v>12039</v>
      </c>
      <c r="D80" s="46" t="n">
        <v>-0.93</v>
      </c>
      <c r="E80" s="262" t="n">
        <v>61855</v>
      </c>
      <c r="F80" s="46" t="n">
        <v>-0.499</v>
      </c>
      <c r="G80" s="46" t="n">
        <v>5.138</v>
      </c>
      <c r="H80" s="262" t="n">
        <v>877</v>
      </c>
      <c r="I80" s="263" t="n">
        <v>38.332</v>
      </c>
      <c r="J80" s="276"/>
    </row>
    <row r="81" customFormat="false" ht="9" hidden="false" customHeight="false" outlineLevel="0" collapsed="false">
      <c r="A81" s="150" t="s">
        <v>758</v>
      </c>
      <c r="B81" s="150" t="s">
        <v>759</v>
      </c>
      <c r="C81" s="262" t="n">
        <v>105318</v>
      </c>
      <c r="D81" s="46" t="n">
        <v>2.316</v>
      </c>
      <c r="E81" s="262" t="n">
        <v>257234</v>
      </c>
      <c r="F81" s="46" t="n">
        <v>5.188</v>
      </c>
      <c r="G81" s="46" t="n">
        <v>2.442</v>
      </c>
      <c r="H81" s="262" t="n">
        <v>3585</v>
      </c>
      <c r="I81" s="263" t="n">
        <v>38.996</v>
      </c>
      <c r="J81" s="276"/>
    </row>
    <row r="82" customFormat="false" ht="9" hidden="false" customHeight="false" outlineLevel="0" collapsed="false">
      <c r="A82" s="150" t="s">
        <v>521</v>
      </c>
      <c r="B82" s="150" t="s">
        <v>522</v>
      </c>
      <c r="C82" s="262" t="n">
        <v>25628</v>
      </c>
      <c r="D82" s="46" t="n">
        <v>10.38</v>
      </c>
      <c r="E82" s="262" t="n">
        <v>115444</v>
      </c>
      <c r="F82" s="46" t="n">
        <v>5.323</v>
      </c>
      <c r="G82" s="46" t="n">
        <v>4.505</v>
      </c>
      <c r="H82" s="262" t="n">
        <v>1497</v>
      </c>
      <c r="I82" s="263" t="n">
        <v>41.911</v>
      </c>
      <c r="J82" s="276"/>
    </row>
    <row r="83" s="161" customFormat="true" ht="9" hidden="false" customHeight="false" outlineLevel="0" collapsed="false">
      <c r="A83" s="161" t="s">
        <v>390</v>
      </c>
      <c r="B83" s="161" t="s">
        <v>391</v>
      </c>
      <c r="C83" s="277" t="n">
        <v>659852</v>
      </c>
      <c r="D83" s="51" t="n">
        <v>8.543</v>
      </c>
      <c r="E83" s="277" t="n">
        <v>2606187</v>
      </c>
      <c r="F83" s="51" t="n">
        <v>8.176</v>
      </c>
      <c r="G83" s="51" t="n">
        <v>3.95</v>
      </c>
      <c r="H83" s="277" t="n">
        <v>31557</v>
      </c>
      <c r="I83" s="278" t="n">
        <v>44.884</v>
      </c>
      <c r="J83" s="279"/>
    </row>
    <row r="84" customFormat="false" ht="9" hidden="false" customHeight="false" outlineLevel="0" collapsed="false">
      <c r="C84" s="262"/>
      <c r="D84" s="46"/>
      <c r="E84" s="262"/>
      <c r="F84" s="46"/>
      <c r="G84" s="46"/>
      <c r="H84" s="262"/>
      <c r="I84" s="263"/>
      <c r="J84" s="276"/>
    </row>
    <row r="85" customFormat="false" ht="9" hidden="false" customHeight="false" outlineLevel="0" collapsed="false">
      <c r="A85" s="150" t="s">
        <v>737</v>
      </c>
      <c r="B85" s="150" t="s">
        <v>738</v>
      </c>
      <c r="C85" s="262" t="n">
        <v>78828</v>
      </c>
      <c r="D85" s="46" t="n">
        <v>7.624</v>
      </c>
      <c r="E85" s="262" t="n">
        <v>443778</v>
      </c>
      <c r="F85" s="46" t="n">
        <v>6.308</v>
      </c>
      <c r="G85" s="46" t="n">
        <v>5.63</v>
      </c>
      <c r="H85" s="262" t="n">
        <v>5533</v>
      </c>
      <c r="I85" s="263" t="n">
        <v>43.59</v>
      </c>
      <c r="J85" s="276"/>
    </row>
    <row r="86" customFormat="false" ht="9" hidden="false" customHeight="false" outlineLevel="0" collapsed="false">
      <c r="A86" s="150" t="s">
        <v>849</v>
      </c>
      <c r="B86" s="150" t="s">
        <v>850</v>
      </c>
      <c r="C86" s="262" t="n">
        <v>55429</v>
      </c>
      <c r="D86" s="46" t="n">
        <v>7.371</v>
      </c>
      <c r="E86" s="262" t="n">
        <v>287684</v>
      </c>
      <c r="F86" s="46" t="n">
        <v>6.646</v>
      </c>
      <c r="G86" s="46" t="n">
        <v>5.19</v>
      </c>
      <c r="H86" s="262" t="n">
        <v>3503</v>
      </c>
      <c r="I86" s="263" t="n">
        <v>44.633</v>
      </c>
      <c r="J86" s="276"/>
    </row>
    <row r="87" customFormat="false" ht="9" hidden="false" customHeight="false" outlineLevel="0" collapsed="false">
      <c r="A87" s="150" t="s">
        <v>851</v>
      </c>
      <c r="B87" s="150" t="s">
        <v>852</v>
      </c>
      <c r="C87" s="262" t="n">
        <v>148222</v>
      </c>
      <c r="D87" s="46" t="n">
        <v>8.03</v>
      </c>
      <c r="E87" s="262" t="n">
        <v>676904</v>
      </c>
      <c r="F87" s="46" t="n">
        <v>7.514</v>
      </c>
      <c r="G87" s="46" t="n">
        <v>4.567</v>
      </c>
      <c r="H87" s="262" t="n">
        <v>7476</v>
      </c>
      <c r="I87" s="263" t="n">
        <v>49.208</v>
      </c>
      <c r="J87" s="276"/>
    </row>
    <row r="88" customFormat="false" ht="9" hidden="false" customHeight="false" outlineLevel="0" collapsed="false">
      <c r="A88" s="150" t="s">
        <v>853</v>
      </c>
      <c r="B88" s="150" t="s">
        <v>854</v>
      </c>
      <c r="C88" s="262" t="n">
        <v>49316</v>
      </c>
      <c r="D88" s="46" t="n">
        <v>10.262</v>
      </c>
      <c r="E88" s="262" t="n">
        <v>268191</v>
      </c>
      <c r="F88" s="46" t="n">
        <v>8.62</v>
      </c>
      <c r="G88" s="46" t="n">
        <v>5.438</v>
      </c>
      <c r="H88" s="262" t="n">
        <v>3076</v>
      </c>
      <c r="I88" s="263" t="n">
        <v>47.385</v>
      </c>
      <c r="J88" s="276"/>
    </row>
    <row r="89" customFormat="false" ht="9" hidden="false" customHeight="false" outlineLevel="0" collapsed="false">
      <c r="A89" s="150" t="s">
        <v>486</v>
      </c>
      <c r="B89" s="150" t="s">
        <v>487</v>
      </c>
      <c r="C89" s="262" t="n">
        <v>40689</v>
      </c>
      <c r="D89" s="46" t="n">
        <v>6.776</v>
      </c>
      <c r="E89" s="262" t="n">
        <v>193691</v>
      </c>
      <c r="F89" s="46" t="n">
        <v>8.9</v>
      </c>
      <c r="G89" s="46" t="n">
        <v>4.76</v>
      </c>
      <c r="H89" s="262" t="n">
        <v>2051</v>
      </c>
      <c r="I89" s="263" t="n">
        <v>51.325</v>
      </c>
      <c r="J89" s="276"/>
    </row>
    <row r="90" customFormat="false" ht="9" hidden="false" customHeight="false" outlineLevel="0" collapsed="false">
      <c r="A90" s="150" t="s">
        <v>731</v>
      </c>
      <c r="B90" s="150" t="s">
        <v>732</v>
      </c>
      <c r="C90" s="262" t="n">
        <v>42258</v>
      </c>
      <c r="D90" s="46" t="n">
        <v>7.554</v>
      </c>
      <c r="E90" s="262" t="n">
        <v>231434</v>
      </c>
      <c r="F90" s="46" t="n">
        <v>6.997</v>
      </c>
      <c r="G90" s="46" t="n">
        <v>5.477</v>
      </c>
      <c r="H90" s="262" t="n">
        <v>3074</v>
      </c>
      <c r="I90" s="263" t="n">
        <v>40.917</v>
      </c>
      <c r="J90" s="276"/>
    </row>
    <row r="91" s="161" customFormat="true" ht="9" hidden="false" customHeight="false" outlineLevel="0" collapsed="false">
      <c r="A91" s="169" t="s">
        <v>474</v>
      </c>
      <c r="B91" s="169" t="s">
        <v>475</v>
      </c>
      <c r="C91" s="262" t="n">
        <v>55694</v>
      </c>
      <c r="D91" s="46" t="n">
        <v>13.856</v>
      </c>
      <c r="E91" s="262" t="n">
        <v>289740</v>
      </c>
      <c r="F91" s="46" t="n">
        <v>7.985</v>
      </c>
      <c r="G91" s="46" t="n">
        <v>5.202</v>
      </c>
      <c r="H91" s="262" t="n">
        <v>3941</v>
      </c>
      <c r="I91" s="263" t="n">
        <v>39.956</v>
      </c>
      <c r="J91" s="276"/>
    </row>
    <row r="92" customFormat="false" ht="9" hidden="false" customHeight="false" outlineLevel="0" collapsed="false">
      <c r="A92" s="150" t="s">
        <v>662</v>
      </c>
      <c r="B92" s="150" t="s">
        <v>663</v>
      </c>
      <c r="C92" s="262" t="n">
        <v>14850</v>
      </c>
      <c r="D92" s="46" t="n">
        <v>8.402</v>
      </c>
      <c r="E92" s="262" t="n">
        <v>72811</v>
      </c>
      <c r="F92" s="46" t="n">
        <v>10.206</v>
      </c>
      <c r="G92" s="46" t="n">
        <v>4.903</v>
      </c>
      <c r="H92" s="262" t="n">
        <v>1150</v>
      </c>
      <c r="I92" s="263" t="n">
        <v>34.41</v>
      </c>
      <c r="J92" s="276"/>
    </row>
    <row r="93" customFormat="false" ht="9" hidden="false" customHeight="false" outlineLevel="0" collapsed="false">
      <c r="A93" s="150" t="s">
        <v>855</v>
      </c>
      <c r="B93" s="150" t="s">
        <v>856</v>
      </c>
      <c r="C93" s="262" t="n">
        <v>56581</v>
      </c>
      <c r="D93" s="46" t="n">
        <v>9.598</v>
      </c>
      <c r="E93" s="262" t="n">
        <v>251417</v>
      </c>
      <c r="F93" s="46" t="n">
        <v>7.196</v>
      </c>
      <c r="G93" s="46" t="n">
        <v>4.443</v>
      </c>
      <c r="H93" s="262" t="n">
        <v>4685</v>
      </c>
      <c r="I93" s="263" t="n">
        <v>29.165</v>
      </c>
      <c r="J93" s="276"/>
    </row>
    <row r="94" customFormat="false" ht="9" hidden="false" customHeight="false" outlineLevel="0" collapsed="false">
      <c r="A94" s="150" t="s">
        <v>701</v>
      </c>
      <c r="B94" s="150" t="s">
        <v>702</v>
      </c>
      <c r="C94" s="262" t="n">
        <v>20695</v>
      </c>
      <c r="D94" s="46" t="n">
        <v>10.781</v>
      </c>
      <c r="E94" s="262" t="n">
        <v>106165</v>
      </c>
      <c r="F94" s="46" t="n">
        <v>10.519</v>
      </c>
      <c r="G94" s="46" t="n">
        <v>5.13</v>
      </c>
      <c r="H94" s="262" t="n">
        <v>1077</v>
      </c>
      <c r="I94" s="263" t="n">
        <v>53.573</v>
      </c>
      <c r="J94" s="276"/>
    </row>
    <row r="95" s="161" customFormat="true" ht="9" hidden="false" customHeight="false" outlineLevel="0" collapsed="false">
      <c r="A95" s="161" t="s">
        <v>857</v>
      </c>
      <c r="B95" s="161" t="s">
        <v>858</v>
      </c>
      <c r="C95" s="277" t="n">
        <v>562562</v>
      </c>
      <c r="D95" s="51" t="n">
        <v>8.788</v>
      </c>
      <c r="E95" s="277" t="n">
        <v>2821815</v>
      </c>
      <c r="F95" s="51" t="n">
        <v>7.586</v>
      </c>
      <c r="G95" s="51" t="n">
        <v>5.016</v>
      </c>
      <c r="H95" s="277" t="n">
        <v>35591</v>
      </c>
      <c r="I95" s="278" t="n">
        <v>43.089</v>
      </c>
      <c r="J95" s="279"/>
    </row>
    <row r="96" customFormat="false" ht="9" hidden="false" customHeight="false" outlineLevel="0" collapsed="false">
      <c r="C96" s="262"/>
      <c r="D96" s="46"/>
      <c r="E96" s="262"/>
      <c r="F96" s="46"/>
      <c r="G96" s="46"/>
      <c r="H96" s="262"/>
      <c r="I96" s="263"/>
      <c r="J96" s="276"/>
    </row>
    <row r="97" customFormat="false" ht="9" hidden="false" customHeight="false" outlineLevel="0" collapsed="false">
      <c r="A97" s="150" t="s">
        <v>443</v>
      </c>
      <c r="B97" s="150" t="s">
        <v>444</v>
      </c>
      <c r="C97" s="262" t="n">
        <v>88874</v>
      </c>
      <c r="D97" s="46" t="n">
        <v>12.14</v>
      </c>
      <c r="E97" s="262" t="n">
        <v>451251</v>
      </c>
      <c r="F97" s="46" t="n">
        <v>10.299</v>
      </c>
      <c r="G97" s="46" t="n">
        <v>5.077</v>
      </c>
      <c r="H97" s="262" t="n">
        <v>8764</v>
      </c>
      <c r="I97" s="263" t="n">
        <v>27.983</v>
      </c>
      <c r="J97" s="276"/>
    </row>
    <row r="98" customFormat="false" ht="9" hidden="false" customHeight="false" outlineLevel="0" collapsed="false">
      <c r="A98" s="150" t="s">
        <v>859</v>
      </c>
      <c r="B98" s="150" t="s">
        <v>859</v>
      </c>
      <c r="C98" s="262" t="n">
        <v>81880</v>
      </c>
      <c r="D98" s="46" t="n">
        <v>13.473</v>
      </c>
      <c r="E98" s="262" t="n">
        <v>374093</v>
      </c>
      <c r="F98" s="46" t="n">
        <v>10.228</v>
      </c>
      <c r="G98" s="46" t="n">
        <v>4.569</v>
      </c>
      <c r="H98" s="262" t="n">
        <v>7420</v>
      </c>
      <c r="I98" s="263" t="n">
        <v>27.4</v>
      </c>
      <c r="J98" s="276"/>
    </row>
    <row r="99" customFormat="false" ht="9" hidden="false" customHeight="false" outlineLevel="0" collapsed="false">
      <c r="A99" s="150" t="s">
        <v>764</v>
      </c>
      <c r="B99" s="150" t="s">
        <v>765</v>
      </c>
      <c r="C99" s="262" t="n">
        <v>7841</v>
      </c>
      <c r="D99" s="46" t="n">
        <v>18.965</v>
      </c>
      <c r="E99" s="262" t="n">
        <v>43013</v>
      </c>
      <c r="F99" s="46" t="n">
        <v>11.027</v>
      </c>
      <c r="G99" s="46" t="n">
        <v>5.486</v>
      </c>
      <c r="H99" s="262" t="n">
        <v>696</v>
      </c>
      <c r="I99" s="263" t="n">
        <v>33.587</v>
      </c>
      <c r="J99" s="276"/>
    </row>
    <row r="100" s="161" customFormat="true" ht="9" hidden="false" customHeight="false" outlineLevel="0" collapsed="false">
      <c r="A100" s="161" t="s">
        <v>860</v>
      </c>
      <c r="B100" s="161" t="s">
        <v>860</v>
      </c>
      <c r="C100" s="277" t="n">
        <v>178595</v>
      </c>
      <c r="D100" s="51" t="n">
        <v>13.033</v>
      </c>
      <c r="E100" s="277" t="n">
        <v>868357</v>
      </c>
      <c r="F100" s="51" t="n">
        <v>10.304</v>
      </c>
      <c r="G100" s="51" t="n">
        <v>4.862</v>
      </c>
      <c r="H100" s="277" t="n">
        <v>16880</v>
      </c>
      <c r="I100" s="278" t="n">
        <v>27.958</v>
      </c>
      <c r="J100" s="279"/>
    </row>
    <row r="101" customFormat="false" ht="9" hidden="false" customHeight="false" outlineLevel="0" collapsed="false">
      <c r="C101" s="262"/>
      <c r="D101" s="46"/>
      <c r="E101" s="262"/>
      <c r="F101" s="46"/>
      <c r="G101" s="46"/>
      <c r="H101" s="262"/>
      <c r="I101" s="263"/>
      <c r="J101" s="276"/>
    </row>
    <row r="102" customFormat="false" ht="9" hidden="false" customHeight="false" outlineLevel="0" collapsed="false">
      <c r="A102" s="150" t="s">
        <v>650</v>
      </c>
      <c r="B102" s="150" t="s">
        <v>651</v>
      </c>
      <c r="C102" s="262" t="n">
        <v>55415</v>
      </c>
      <c r="D102" s="46" t="n">
        <v>2.452</v>
      </c>
      <c r="E102" s="262" t="n">
        <v>286276</v>
      </c>
      <c r="F102" s="46" t="n">
        <v>1.685</v>
      </c>
      <c r="G102" s="46" t="n">
        <v>5.166</v>
      </c>
      <c r="H102" s="262" t="n">
        <v>3550</v>
      </c>
      <c r="I102" s="263" t="n">
        <v>43.827</v>
      </c>
      <c r="J102" s="276"/>
    </row>
    <row r="103" s="161" customFormat="true" ht="9" hidden="false" customHeight="false" outlineLevel="0" collapsed="false">
      <c r="A103" s="150" t="s">
        <v>752</v>
      </c>
      <c r="B103" s="150" t="s">
        <v>753</v>
      </c>
      <c r="C103" s="262" t="n">
        <v>22187</v>
      </c>
      <c r="D103" s="46" t="n">
        <v>16.138</v>
      </c>
      <c r="E103" s="262" t="n">
        <v>106343</v>
      </c>
      <c r="F103" s="46" t="n">
        <v>13.001</v>
      </c>
      <c r="G103" s="46" t="n">
        <v>4.793</v>
      </c>
      <c r="H103" s="262" t="n">
        <v>1347</v>
      </c>
      <c r="I103" s="263" t="n">
        <v>42.907</v>
      </c>
      <c r="J103" s="276"/>
    </row>
    <row r="104" customFormat="false" ht="9" hidden="false" customHeight="false" outlineLevel="0" collapsed="false">
      <c r="A104" s="150" t="s">
        <v>861</v>
      </c>
      <c r="B104" s="150" t="s">
        <v>862</v>
      </c>
      <c r="C104" s="262" t="n">
        <v>26024</v>
      </c>
      <c r="D104" s="46" t="n">
        <v>4.632</v>
      </c>
      <c r="E104" s="262" t="n">
        <v>94820</v>
      </c>
      <c r="F104" s="46" t="n">
        <v>-0.248</v>
      </c>
      <c r="G104" s="46" t="n">
        <v>3.644</v>
      </c>
      <c r="H104" s="262" t="n">
        <v>1199</v>
      </c>
      <c r="I104" s="263" t="n">
        <v>42.98</v>
      </c>
      <c r="J104" s="276"/>
    </row>
    <row r="105" customFormat="false" ht="9" hidden="false" customHeight="false" outlineLevel="0" collapsed="false">
      <c r="A105" s="150" t="s">
        <v>689</v>
      </c>
      <c r="B105" s="150" t="s">
        <v>690</v>
      </c>
      <c r="C105" s="262" t="n">
        <v>81302</v>
      </c>
      <c r="D105" s="46" t="n">
        <v>4.136</v>
      </c>
      <c r="E105" s="262" t="n">
        <v>393523</v>
      </c>
      <c r="F105" s="46" t="n">
        <v>1.088</v>
      </c>
      <c r="G105" s="46" t="n">
        <v>4.84</v>
      </c>
      <c r="H105" s="262" t="n">
        <v>3530</v>
      </c>
      <c r="I105" s="263" t="n">
        <v>60.587</v>
      </c>
      <c r="J105" s="276"/>
    </row>
    <row r="106" customFormat="false" ht="9" hidden="false" customHeight="false" outlineLevel="0" collapsed="false">
      <c r="A106" s="150" t="s">
        <v>506</v>
      </c>
      <c r="B106" s="150" t="s">
        <v>507</v>
      </c>
      <c r="C106" s="262" t="n">
        <v>95798</v>
      </c>
      <c r="D106" s="46" t="n">
        <v>6.348</v>
      </c>
      <c r="E106" s="262" t="n">
        <v>386356</v>
      </c>
      <c r="F106" s="46" t="n">
        <v>3.767</v>
      </c>
      <c r="G106" s="46" t="n">
        <v>4.033</v>
      </c>
      <c r="H106" s="262" t="n">
        <v>4862</v>
      </c>
      <c r="I106" s="263" t="n">
        <v>43.187</v>
      </c>
      <c r="J106" s="276"/>
    </row>
    <row r="107" s="161" customFormat="true" ht="9" hidden="false" customHeight="false" outlineLevel="0" collapsed="false">
      <c r="A107" s="161" t="s">
        <v>863</v>
      </c>
      <c r="B107" s="161" t="s">
        <v>864</v>
      </c>
      <c r="C107" s="277" t="n">
        <v>280726</v>
      </c>
      <c r="D107" s="51" t="n">
        <v>5.45</v>
      </c>
      <c r="E107" s="277" t="n">
        <v>1267318</v>
      </c>
      <c r="F107" s="51" t="n">
        <v>2.84</v>
      </c>
      <c r="G107" s="51" t="n">
        <v>4.514</v>
      </c>
      <c r="H107" s="277" t="n">
        <v>14488</v>
      </c>
      <c r="I107" s="278" t="n">
        <v>47.54</v>
      </c>
      <c r="J107" s="279"/>
    </row>
    <row r="108" customFormat="false" ht="9" hidden="false" customHeight="false" outlineLevel="0" collapsed="false">
      <c r="C108" s="262"/>
      <c r="D108" s="46"/>
      <c r="E108" s="262"/>
      <c r="F108" s="46"/>
      <c r="G108" s="46"/>
      <c r="H108" s="262"/>
      <c r="I108" s="263"/>
      <c r="J108" s="280"/>
    </row>
    <row r="109" s="161" customFormat="true" ht="9" hidden="false" customHeight="false" outlineLevel="0" collapsed="false">
      <c r="A109" s="150" t="s">
        <v>865</v>
      </c>
      <c r="B109" s="150" t="s">
        <v>866</v>
      </c>
      <c r="C109" s="262" t="n">
        <v>13</v>
      </c>
      <c r="D109" s="46" t="n">
        <v>44.444</v>
      </c>
      <c r="E109" s="262" t="n">
        <v>798</v>
      </c>
      <c r="F109" s="46" t="n">
        <v>32.779</v>
      </c>
      <c r="G109" s="46" t="n">
        <v>61.385</v>
      </c>
      <c r="H109" s="262" t="n">
        <v>19</v>
      </c>
      <c r="I109" s="263" t="n">
        <v>22.826</v>
      </c>
      <c r="J109" s="276"/>
      <c r="K109" s="150"/>
      <c r="L109" s="150"/>
    </row>
    <row r="110" customFormat="false" ht="9" hidden="false" customHeight="false" outlineLevel="0" collapsed="false">
      <c r="C110" s="262"/>
      <c r="D110" s="46"/>
      <c r="E110" s="262"/>
      <c r="F110" s="46"/>
      <c r="G110" s="46"/>
      <c r="H110" s="262"/>
      <c r="I110" s="263"/>
      <c r="J110" s="276"/>
      <c r="K110" s="161"/>
      <c r="L110" s="161"/>
    </row>
    <row r="111" customFormat="false" ht="9" hidden="false" customHeight="false" outlineLevel="0" collapsed="false">
      <c r="A111" s="56" t="s">
        <v>44</v>
      </c>
      <c r="B111" s="56" t="s">
        <v>45</v>
      </c>
      <c r="C111" s="266" t="n">
        <v>4288082</v>
      </c>
      <c r="D111" s="267" t="n">
        <v>9.24</v>
      </c>
      <c r="E111" s="266" t="n">
        <v>19732083</v>
      </c>
      <c r="F111" s="267" t="n">
        <v>7.908</v>
      </c>
      <c r="G111" s="267" t="n">
        <v>4.602</v>
      </c>
      <c r="H111" s="266" t="n">
        <v>220592</v>
      </c>
      <c r="I111" s="268" t="n">
        <v>48.614</v>
      </c>
      <c r="J111" s="276"/>
    </row>
    <row r="112" customFormat="false" ht="11.25" hidden="false" customHeight="true" outlineLevel="0" collapsed="false">
      <c r="A112" s="151"/>
      <c r="B112" s="151"/>
      <c r="C112" s="206"/>
      <c r="D112" s="206"/>
      <c r="E112" s="206"/>
      <c r="F112" s="206"/>
      <c r="G112" s="271"/>
      <c r="H112" s="271"/>
      <c r="I112" s="187"/>
      <c r="J112" s="276"/>
    </row>
    <row r="113" customFormat="false" ht="11.25" hidden="false" customHeight="true" outlineLevel="0" collapsed="false">
      <c r="A113" s="151"/>
      <c r="B113" s="151"/>
      <c r="C113" s="206"/>
      <c r="D113" s="206"/>
      <c r="E113" s="206"/>
      <c r="F113" s="206"/>
      <c r="G113" s="271"/>
      <c r="H113" s="281"/>
      <c r="I113" s="282"/>
      <c r="J113" s="276"/>
    </row>
  </sheetData>
  <mergeCells count="6">
    <mergeCell ref="A3:F3"/>
    <mergeCell ref="A5:F5"/>
    <mergeCell ref="C7:I7"/>
    <mergeCell ref="C8:D8"/>
    <mergeCell ref="E8:F8"/>
    <mergeCell ref="J9:J10"/>
  </mergeCells>
  <hyperlinks>
    <hyperlink ref="J1" location="index!A1" display=" INDEX / INDICE "/>
  </hyperlinks>
  <printOptions headings="false" gridLines="true" gridLinesSet="true" horizontalCentered="false" verticalCentered="false"/>
  <pageMargins left="0.279861111111111" right="0.270138888888889" top="0.559722222222222" bottom="1.02013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84765625" defaultRowHeight="9" zeroHeight="false" outlineLevelRow="0" outlineLevelCol="0"/>
  <cols>
    <col collapsed="false" customWidth="true" hidden="false" outlineLevel="0" max="1" min="1" style="9" width="25.56"/>
    <col collapsed="false" customWidth="true" hidden="false" outlineLevel="0" max="2" min="2" style="9" width="24.85"/>
    <col collapsed="false" customWidth="true" hidden="false" outlineLevel="0" max="3" min="3" style="10" width="11.85"/>
    <col collapsed="false" customWidth="true" hidden="false" outlineLevel="0" max="4" min="4" style="11" width="11.28"/>
    <col collapsed="false" customWidth="true" hidden="false" outlineLevel="0" max="5" min="5" style="10" width="11.28"/>
    <col collapsed="false" customWidth="true" hidden="false" outlineLevel="0" max="6" min="6" style="11" width="11.13"/>
    <col collapsed="false" customWidth="true" hidden="false" outlineLevel="0" max="7" min="7" style="11" width="6.7"/>
    <col collapsed="false" customWidth="true" hidden="false" outlineLevel="0" max="8" min="8" style="11" width="12.14"/>
    <col collapsed="false" customWidth="false" hidden="false" outlineLevel="0" max="257" min="9" style="11" width="8.85"/>
  </cols>
  <sheetData>
    <row r="1" customFormat="false" ht="11.25" hidden="false" customHeight="false" outlineLevel="0" collapsed="false">
      <c r="A1" s="12" t="s">
        <v>42</v>
      </c>
      <c r="B1" s="12"/>
      <c r="C1" s="12"/>
      <c r="D1" s="12"/>
      <c r="E1" s="12"/>
      <c r="F1" s="12"/>
      <c r="G1" s="12"/>
      <c r="H1" s="13" t="s">
        <v>43</v>
      </c>
    </row>
    <row r="2" customFormat="false" ht="9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9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</row>
    <row r="4" customFormat="false" ht="9" hidden="false" customHeight="false" outlineLevel="0" collapsed="false">
      <c r="A4" s="12" t="s">
        <v>44</v>
      </c>
      <c r="B4" s="12"/>
      <c r="C4" s="12"/>
      <c r="D4" s="12"/>
      <c r="E4" s="12"/>
      <c r="F4" s="12"/>
      <c r="G4" s="12"/>
      <c r="H4" s="12"/>
    </row>
    <row r="5" customFormat="false" ht="9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</row>
    <row r="6" customFormat="false" ht="9" hidden="false" customHeight="false" outlineLevel="0" collapsed="false">
      <c r="A6" s="16" t="s">
        <v>45</v>
      </c>
      <c r="B6" s="16"/>
      <c r="C6" s="17"/>
      <c r="D6" s="10"/>
      <c r="E6" s="11"/>
      <c r="F6" s="10"/>
    </row>
    <row r="7" customFormat="false" ht="9" hidden="false" customHeight="false" outlineLevel="0" collapsed="false">
      <c r="A7" s="16"/>
      <c r="B7" s="16"/>
      <c r="C7" s="17"/>
      <c r="D7" s="10"/>
      <c r="E7" s="11"/>
      <c r="F7" s="10"/>
    </row>
    <row r="8" customFormat="false" ht="9" hidden="false" customHeight="true" outlineLevel="0" collapsed="false">
      <c r="A8" s="18"/>
      <c r="B8" s="18"/>
      <c r="C8" s="19" t="s">
        <v>46</v>
      </c>
      <c r="D8" s="19"/>
      <c r="E8" s="19"/>
      <c r="F8" s="19"/>
      <c r="G8" s="19"/>
      <c r="H8" s="19"/>
    </row>
    <row r="9" customFormat="false" ht="11.25" hidden="false" customHeight="true" outlineLevel="0" collapsed="false">
      <c r="A9" s="20"/>
      <c r="B9" s="20"/>
      <c r="C9" s="21" t="s">
        <v>47</v>
      </c>
      <c r="D9" s="21"/>
      <c r="E9" s="21" t="s">
        <v>48</v>
      </c>
      <c r="F9" s="21"/>
      <c r="G9" s="21"/>
      <c r="H9" s="22" t="s">
        <v>49</v>
      </c>
    </row>
    <row r="10" customFormat="false" ht="9" hidden="false" customHeight="true" outlineLevel="0" collapsed="false">
      <c r="A10" s="11"/>
      <c r="B10" s="11"/>
      <c r="C10" s="22" t="s">
        <v>50</v>
      </c>
      <c r="D10" s="22" t="s">
        <v>51</v>
      </c>
      <c r="E10" s="23" t="s">
        <v>50</v>
      </c>
      <c r="F10" s="22" t="s">
        <v>51</v>
      </c>
      <c r="G10" s="24" t="s">
        <v>52</v>
      </c>
      <c r="H10" s="25" t="s">
        <v>53</v>
      </c>
    </row>
    <row r="11" customFormat="false" ht="12" hidden="false" customHeight="true" outlineLevel="0" collapsed="false">
      <c r="A11" s="26" t="s">
        <v>54</v>
      </c>
      <c r="B11" s="26" t="s">
        <v>55</v>
      </c>
      <c r="C11" s="27" t="s">
        <v>56</v>
      </c>
      <c r="D11" s="28" t="s">
        <v>57</v>
      </c>
      <c r="E11" s="28" t="s">
        <v>56</v>
      </c>
      <c r="F11" s="28" t="s">
        <v>57</v>
      </c>
      <c r="G11" s="24"/>
      <c r="H11" s="27" t="s">
        <v>58</v>
      </c>
    </row>
    <row r="12" customFormat="false" ht="9" hidden="false" customHeight="false" outlineLevel="0" collapsed="false">
      <c r="A12" s="29"/>
      <c r="B12" s="30"/>
      <c r="C12" s="31"/>
      <c r="D12" s="32"/>
      <c r="E12" s="31"/>
      <c r="F12" s="32"/>
      <c r="G12" s="32"/>
      <c r="H12" s="33"/>
    </row>
    <row r="13" customFormat="false" ht="9" hidden="false" customHeight="false" outlineLevel="0" collapsed="false">
      <c r="A13" s="34" t="s">
        <v>59</v>
      </c>
      <c r="B13" s="34" t="s">
        <v>60</v>
      </c>
      <c r="C13" s="35" t="n">
        <v>2113067</v>
      </c>
      <c r="D13" s="36" t="n">
        <v>11.5</v>
      </c>
      <c r="E13" s="37" t="n">
        <v>10481768</v>
      </c>
      <c r="F13" s="36" t="n">
        <v>9.3</v>
      </c>
      <c r="G13" s="36" t="n">
        <v>53.1</v>
      </c>
      <c r="H13" s="38" t="n">
        <f aca="false">E13/C13</f>
        <v>4.96045227150866</v>
      </c>
    </row>
    <row r="14" customFormat="false" ht="9" hidden="false" customHeight="false" outlineLevel="0" collapsed="false">
      <c r="A14" s="34" t="s">
        <v>61</v>
      </c>
      <c r="B14" s="34" t="s">
        <v>62</v>
      </c>
      <c r="C14" s="35" t="n">
        <v>1269656</v>
      </c>
      <c r="D14" s="36" t="n">
        <v>5.4</v>
      </c>
      <c r="E14" s="37" t="n">
        <v>5905380</v>
      </c>
      <c r="F14" s="36" t="n">
        <v>4.5</v>
      </c>
      <c r="G14" s="36" t="n">
        <v>29.9</v>
      </c>
      <c r="H14" s="38" t="n">
        <f aca="false">E14/C14</f>
        <v>4.6511653550253</v>
      </c>
    </row>
    <row r="15" customFormat="false" ht="9" hidden="false" customHeight="false" outlineLevel="0" collapsed="false">
      <c r="A15" s="34" t="s">
        <v>63</v>
      </c>
      <c r="B15" s="34" t="s">
        <v>64</v>
      </c>
      <c r="C15" s="35" t="n">
        <v>264539</v>
      </c>
      <c r="D15" s="36" t="n">
        <v>8.6</v>
      </c>
      <c r="E15" s="37" t="n">
        <v>1155449</v>
      </c>
      <c r="F15" s="36" t="n">
        <v>9.9</v>
      </c>
      <c r="G15" s="36" t="n">
        <v>5.9</v>
      </c>
      <c r="H15" s="38" t="n">
        <f aca="false">E15/C15</f>
        <v>4.36778320020867</v>
      </c>
    </row>
    <row r="16" customFormat="false" ht="9" hidden="false" customHeight="false" outlineLevel="0" collapsed="false">
      <c r="A16" s="34" t="s">
        <v>65</v>
      </c>
      <c r="B16" s="34" t="s">
        <v>66</v>
      </c>
      <c r="C16" s="35" t="n">
        <v>232530</v>
      </c>
      <c r="D16" s="36" t="n">
        <v>9.2</v>
      </c>
      <c r="E16" s="37" t="n">
        <v>684013</v>
      </c>
      <c r="F16" s="36" t="n">
        <v>9.8</v>
      </c>
      <c r="G16" s="36" t="n">
        <v>3.5</v>
      </c>
      <c r="H16" s="38" t="n">
        <f aca="false">E16/C16</f>
        <v>2.94161183503204</v>
      </c>
    </row>
    <row r="17" customFormat="false" ht="9" hidden="false" customHeight="false" outlineLevel="0" collapsed="false">
      <c r="A17" s="34" t="s">
        <v>67</v>
      </c>
      <c r="B17" s="34" t="s">
        <v>68</v>
      </c>
      <c r="C17" s="35" t="n">
        <v>80181</v>
      </c>
      <c r="D17" s="36" t="n">
        <v>9.1</v>
      </c>
      <c r="E17" s="37" t="n">
        <v>327691</v>
      </c>
      <c r="F17" s="36" t="n">
        <v>5.6</v>
      </c>
      <c r="G17" s="36" t="n">
        <v>1.7</v>
      </c>
      <c r="H17" s="38" t="n">
        <f aca="false">E17/C17</f>
        <v>4.08689090931767</v>
      </c>
    </row>
    <row r="18" customFormat="false" ht="9" hidden="false" customHeight="false" outlineLevel="0" collapsed="false">
      <c r="A18" s="34" t="s">
        <v>69</v>
      </c>
      <c r="B18" s="34" t="s">
        <v>70</v>
      </c>
      <c r="C18" s="35" t="n">
        <v>38561</v>
      </c>
      <c r="D18" s="36" t="n">
        <v>11</v>
      </c>
      <c r="E18" s="37" t="n">
        <v>202115</v>
      </c>
      <c r="F18" s="36" t="n">
        <v>7.8</v>
      </c>
      <c r="G18" s="36" t="n">
        <v>1</v>
      </c>
      <c r="H18" s="38" t="n">
        <f aca="false">E18/C18</f>
        <v>5.24143564741578</v>
      </c>
    </row>
    <row r="19" customFormat="false" ht="9" hidden="false" customHeight="false" outlineLevel="0" collapsed="false">
      <c r="A19" s="9" t="s">
        <v>71</v>
      </c>
      <c r="B19" s="34" t="s">
        <v>72</v>
      </c>
      <c r="C19" s="35" t="n">
        <v>32523</v>
      </c>
      <c r="D19" s="36" t="n">
        <v>0.6</v>
      </c>
      <c r="E19" s="37" t="n">
        <v>122520</v>
      </c>
      <c r="F19" s="36" t="n">
        <v>1.8</v>
      </c>
      <c r="G19" s="36" t="n">
        <v>0.6</v>
      </c>
      <c r="H19" s="38" t="n">
        <f aca="false">E19/C19</f>
        <v>3.76718014943271</v>
      </c>
    </row>
    <row r="20" customFormat="false" ht="9" hidden="false" customHeight="false" outlineLevel="0" collapsed="false">
      <c r="A20" s="34" t="s">
        <v>73</v>
      </c>
      <c r="B20" s="34" t="s">
        <v>74</v>
      </c>
      <c r="C20" s="35" t="n">
        <v>31276</v>
      </c>
      <c r="D20" s="36" t="n">
        <v>11.4</v>
      </c>
      <c r="E20" s="37" t="n">
        <v>118107</v>
      </c>
      <c r="F20" s="36" t="n">
        <v>12.9</v>
      </c>
      <c r="G20" s="36" t="n">
        <v>0.6</v>
      </c>
      <c r="H20" s="38" t="n">
        <f aca="false">E20/C20</f>
        <v>3.77628213326512</v>
      </c>
    </row>
    <row r="21" customFormat="false" ht="9" hidden="false" customHeight="false" outlineLevel="0" collapsed="false">
      <c r="A21" s="34" t="s">
        <v>75</v>
      </c>
      <c r="B21" s="34" t="s">
        <v>76</v>
      </c>
      <c r="C21" s="35" t="n">
        <v>18466</v>
      </c>
      <c r="D21" s="36" t="n">
        <v>18.8</v>
      </c>
      <c r="E21" s="37" t="n">
        <v>61825</v>
      </c>
      <c r="F21" s="36" t="n">
        <v>15.6</v>
      </c>
      <c r="G21" s="36" t="n">
        <v>0.3</v>
      </c>
      <c r="H21" s="38" t="n">
        <f aca="false">E21/C21</f>
        <v>3.34804505577819</v>
      </c>
    </row>
    <row r="22" customFormat="false" ht="9" hidden="false" customHeight="false" outlineLevel="0" collapsed="false">
      <c r="A22" s="34" t="s">
        <v>77</v>
      </c>
      <c r="B22" s="34" t="s">
        <v>78</v>
      </c>
      <c r="C22" s="35" t="n">
        <v>8242</v>
      </c>
      <c r="D22" s="36" t="n">
        <v>13.2</v>
      </c>
      <c r="E22" s="37" t="n">
        <v>50259</v>
      </c>
      <c r="F22" s="36" t="n">
        <v>10.2</v>
      </c>
      <c r="G22" s="36" t="n">
        <v>0.3</v>
      </c>
      <c r="H22" s="38" t="n">
        <f aca="false">E22/C22</f>
        <v>6.09791312788158</v>
      </c>
    </row>
    <row r="23" customFormat="false" ht="9" hidden="false" customHeight="false" outlineLevel="0" collapsed="false">
      <c r="A23" s="34" t="s">
        <v>79</v>
      </c>
      <c r="B23" s="34" t="s">
        <v>80</v>
      </c>
      <c r="C23" s="35" t="n">
        <v>14671</v>
      </c>
      <c r="D23" s="36" t="n">
        <v>19.2</v>
      </c>
      <c r="E23" s="37" t="n">
        <v>45392</v>
      </c>
      <c r="F23" s="36" t="n">
        <v>18.5</v>
      </c>
      <c r="G23" s="36" t="n">
        <v>0.2</v>
      </c>
      <c r="H23" s="38" t="n">
        <f aca="false">E23/C23</f>
        <v>3.09399495603572</v>
      </c>
    </row>
    <row r="24" customFormat="false" ht="9" hidden="false" customHeight="false" outlineLevel="0" collapsed="false">
      <c r="A24" s="34" t="s">
        <v>81</v>
      </c>
      <c r="B24" s="34" t="s">
        <v>82</v>
      </c>
      <c r="C24" s="35" t="n">
        <v>12155</v>
      </c>
      <c r="D24" s="36" t="n">
        <v>10.5</v>
      </c>
      <c r="E24" s="37" t="n">
        <v>39064</v>
      </c>
      <c r="F24" s="36" t="n">
        <v>6.9</v>
      </c>
      <c r="G24" s="36" t="n">
        <v>0.2</v>
      </c>
      <c r="H24" s="38" t="n">
        <f aca="false">E24/C24</f>
        <v>3.213821472645</v>
      </c>
    </row>
    <row r="25" customFormat="false" ht="9" hidden="false" customHeight="false" outlineLevel="0" collapsed="false">
      <c r="A25" s="34" t="s">
        <v>83</v>
      </c>
      <c r="B25" s="34" t="s">
        <v>84</v>
      </c>
      <c r="C25" s="35" t="n">
        <v>9336</v>
      </c>
      <c r="D25" s="36" t="n">
        <v>9.2</v>
      </c>
      <c r="E25" s="37" t="n">
        <v>32267</v>
      </c>
      <c r="F25" s="36" t="n">
        <v>17.3</v>
      </c>
      <c r="G25" s="36" t="n">
        <v>0.2</v>
      </c>
      <c r="H25" s="38" t="n">
        <f aca="false">E25/C25</f>
        <v>3.4561910882605</v>
      </c>
    </row>
    <row r="26" customFormat="false" ht="9" hidden="false" customHeight="false" outlineLevel="0" collapsed="false">
      <c r="A26" s="34" t="s">
        <v>85</v>
      </c>
      <c r="B26" s="34" t="s">
        <v>86</v>
      </c>
      <c r="C26" s="35" t="n">
        <v>6511</v>
      </c>
      <c r="D26" s="36" t="n">
        <v>34.9</v>
      </c>
      <c r="E26" s="37" t="n">
        <v>26524</v>
      </c>
      <c r="F26" s="36" t="n">
        <v>32.1</v>
      </c>
      <c r="G26" s="36" t="n">
        <v>0.1</v>
      </c>
      <c r="H26" s="38" t="n">
        <f aca="false">E26/C26</f>
        <v>4.07372139456305</v>
      </c>
    </row>
    <row r="27" customFormat="false" ht="9" hidden="false" customHeight="false" outlineLevel="0" collapsed="false">
      <c r="A27" s="34" t="s">
        <v>87</v>
      </c>
      <c r="B27" s="34" t="s">
        <v>88</v>
      </c>
      <c r="C27" s="35" t="n">
        <v>8750</v>
      </c>
      <c r="D27" s="36" t="n">
        <v>14.8</v>
      </c>
      <c r="E27" s="37" t="n">
        <v>26443</v>
      </c>
      <c r="F27" s="36" t="n">
        <v>11.8</v>
      </c>
      <c r="G27" s="36" t="n">
        <v>0.1</v>
      </c>
      <c r="H27" s="38" t="n">
        <f aca="false">E27/C27</f>
        <v>3.02205714285714</v>
      </c>
    </row>
    <row r="28" customFormat="false" ht="9" hidden="false" customHeight="false" outlineLevel="0" collapsed="false">
      <c r="A28" s="34" t="s">
        <v>89</v>
      </c>
      <c r="B28" s="34" t="s">
        <v>90</v>
      </c>
      <c r="C28" s="35" t="n">
        <v>9230</v>
      </c>
      <c r="D28" s="36" t="n">
        <v>25.4</v>
      </c>
      <c r="E28" s="37" t="n">
        <v>26059</v>
      </c>
      <c r="F28" s="36" t="n">
        <v>18.6</v>
      </c>
      <c r="G28" s="36" t="n">
        <v>0.1</v>
      </c>
      <c r="H28" s="38" t="n">
        <f aca="false">E28/C28</f>
        <v>2.82329360780065</v>
      </c>
    </row>
    <row r="29" customFormat="false" ht="9" hidden="false" customHeight="false" outlineLevel="0" collapsed="false">
      <c r="A29" s="34" t="s">
        <v>91</v>
      </c>
      <c r="B29" s="34" t="s">
        <v>92</v>
      </c>
      <c r="C29" s="35" t="n">
        <v>3587</v>
      </c>
      <c r="D29" s="36" t="n">
        <v>10.7</v>
      </c>
      <c r="E29" s="37" t="n">
        <v>23469</v>
      </c>
      <c r="F29" s="36" t="n">
        <v>3</v>
      </c>
      <c r="G29" s="36" t="n">
        <v>0.1</v>
      </c>
      <c r="H29" s="38" t="n">
        <f aca="false">E29/C29</f>
        <v>6.54279342068581</v>
      </c>
    </row>
    <row r="30" customFormat="false" ht="9" hidden="false" customHeight="false" outlineLevel="0" collapsed="false">
      <c r="A30" s="39" t="s">
        <v>93</v>
      </c>
      <c r="B30" s="34" t="s">
        <v>94</v>
      </c>
      <c r="C30" s="35" t="n">
        <v>5419</v>
      </c>
      <c r="D30" s="36" t="n">
        <v>16.1</v>
      </c>
      <c r="E30" s="37" t="n">
        <v>15564</v>
      </c>
      <c r="F30" s="36" t="n">
        <v>8.4</v>
      </c>
      <c r="G30" s="36" t="n">
        <v>0.1</v>
      </c>
      <c r="H30" s="38" t="n">
        <f aca="false">E30/C30</f>
        <v>2.87211662668389</v>
      </c>
    </row>
    <row r="31" customFormat="false" ht="9" hidden="false" customHeight="false" outlineLevel="0" collapsed="false">
      <c r="A31" s="34" t="s">
        <v>95</v>
      </c>
      <c r="B31" s="34" t="s">
        <v>96</v>
      </c>
      <c r="C31" s="35" t="n">
        <v>3233</v>
      </c>
      <c r="D31" s="36" t="n">
        <v>12.5</v>
      </c>
      <c r="E31" s="37" t="n">
        <v>9826</v>
      </c>
      <c r="F31" s="36" t="n">
        <v>8.1</v>
      </c>
      <c r="G31" s="40" t="s">
        <v>97</v>
      </c>
      <c r="H31" s="38" t="n">
        <f aca="false">E31/C31</f>
        <v>3.03928240024745</v>
      </c>
    </row>
    <row r="32" customFormat="false" ht="9" hidden="false" customHeight="false" outlineLevel="0" collapsed="false">
      <c r="A32" s="34" t="s">
        <v>98</v>
      </c>
      <c r="B32" s="34" t="s">
        <v>99</v>
      </c>
      <c r="C32" s="35" t="n">
        <v>1810</v>
      </c>
      <c r="D32" s="36" t="n">
        <v>23.5</v>
      </c>
      <c r="E32" s="37" t="n">
        <v>7242</v>
      </c>
      <c r="F32" s="36" t="n">
        <v>4.1</v>
      </c>
      <c r="G32" s="40" t="s">
        <v>97</v>
      </c>
      <c r="H32" s="38" t="n">
        <f aca="false">E32/C32</f>
        <v>4.00110497237569</v>
      </c>
    </row>
    <row r="33" customFormat="false" ht="9" hidden="false" customHeight="false" outlineLevel="0" collapsed="false">
      <c r="A33" s="34" t="s">
        <v>100</v>
      </c>
      <c r="B33" s="34" t="s">
        <v>101</v>
      </c>
      <c r="C33" s="35" t="n">
        <v>2036</v>
      </c>
      <c r="D33" s="36" t="n">
        <v>5.3</v>
      </c>
      <c r="E33" s="37" t="n">
        <v>6168</v>
      </c>
      <c r="F33" s="36" t="n">
        <v>-4.1</v>
      </c>
      <c r="G33" s="40" t="s">
        <v>97</v>
      </c>
      <c r="H33" s="38" t="n">
        <f aca="false">E33/C33</f>
        <v>3.0294695481336</v>
      </c>
    </row>
    <row r="34" customFormat="false" ht="9" hidden="false" customHeight="false" outlineLevel="0" collapsed="false">
      <c r="A34" s="34" t="s">
        <v>102</v>
      </c>
      <c r="B34" s="34" t="s">
        <v>103</v>
      </c>
      <c r="C34" s="35" t="n">
        <v>1504</v>
      </c>
      <c r="D34" s="36" t="n">
        <v>20.5</v>
      </c>
      <c r="E34" s="37" t="n">
        <v>3905</v>
      </c>
      <c r="F34" s="36" t="n">
        <v>8</v>
      </c>
      <c r="G34" s="40" t="s">
        <v>97</v>
      </c>
      <c r="H34" s="38" t="n">
        <f aca="false">E34/C34</f>
        <v>2.59640957446809</v>
      </c>
    </row>
    <row r="35" customFormat="false" ht="9" hidden="false" customHeight="false" outlineLevel="0" collapsed="false">
      <c r="A35" s="34" t="s">
        <v>104</v>
      </c>
      <c r="B35" s="34" t="s">
        <v>105</v>
      </c>
      <c r="C35" s="35" t="n">
        <v>877</v>
      </c>
      <c r="D35" s="36" t="n">
        <v>17.6</v>
      </c>
      <c r="E35" s="37" t="n">
        <v>2435</v>
      </c>
      <c r="F35" s="36" t="n">
        <v>11.4</v>
      </c>
      <c r="G35" s="40" t="s">
        <v>97</v>
      </c>
      <c r="H35" s="38" t="n">
        <f aca="false">E35/C35</f>
        <v>2.77651083238312</v>
      </c>
    </row>
    <row r="36" customFormat="false" ht="9" hidden="false" customHeight="false" outlineLevel="0" collapsed="false">
      <c r="A36" s="34" t="s">
        <v>106</v>
      </c>
      <c r="B36" s="34" t="s">
        <v>107</v>
      </c>
      <c r="C36" s="35" t="n">
        <v>887</v>
      </c>
      <c r="D36" s="36" t="n">
        <v>16.7</v>
      </c>
      <c r="E36" s="37" t="n">
        <v>2173</v>
      </c>
      <c r="F36" s="36" t="n">
        <v>9.9</v>
      </c>
      <c r="G36" s="40" t="s">
        <v>97</v>
      </c>
      <c r="H36" s="38" t="n">
        <f aca="false">E36/C36</f>
        <v>2.44983089064262</v>
      </c>
    </row>
    <row r="37" s="41" customFormat="true" ht="9" hidden="false" customHeight="false" outlineLevel="0" collapsed="false">
      <c r="A37" s="34" t="s">
        <v>108</v>
      </c>
      <c r="B37" s="34" t="s">
        <v>109</v>
      </c>
      <c r="C37" s="35" t="n">
        <v>17940</v>
      </c>
      <c r="D37" s="36" t="n">
        <v>23.2</v>
      </c>
      <c r="E37" s="37" t="n">
        <v>81135</v>
      </c>
      <c r="F37" s="36" t="n">
        <v>13</v>
      </c>
      <c r="G37" s="36" t="n">
        <v>0.4</v>
      </c>
      <c r="H37" s="38" t="n">
        <f aca="false">E37/C37</f>
        <v>4.52257525083612</v>
      </c>
    </row>
    <row r="38" customFormat="false" ht="9" hidden="false" customHeight="false" outlineLevel="0" collapsed="false">
      <c r="A38" s="42" t="s">
        <v>110</v>
      </c>
      <c r="B38" s="42" t="s">
        <v>111</v>
      </c>
      <c r="C38" s="43" t="n">
        <f aca="false">SUM(C13:C37)</f>
        <v>4186987</v>
      </c>
      <c r="D38" s="44" t="n">
        <f aca="false">(C38-C83)/C83*100</f>
        <v>9.10712466263852</v>
      </c>
      <c r="E38" s="43" t="n">
        <f aca="false">SUM(E13:E37)</f>
        <v>19456793</v>
      </c>
      <c r="F38" s="44" t="n">
        <f aca="false">(E38-E83)/E83*100</f>
        <v>7.72690327674432</v>
      </c>
      <c r="G38" s="44" t="n">
        <f aca="false">SUM(G13:G37)</f>
        <v>98.4</v>
      </c>
      <c r="H38" s="45" t="n">
        <f aca="false">E38/C38</f>
        <v>4.6469676165701</v>
      </c>
    </row>
    <row r="39" customFormat="false" ht="9" hidden="false" customHeight="false" outlineLevel="0" collapsed="false">
      <c r="A39" s="34"/>
      <c r="B39" s="34"/>
      <c r="C39" s="31"/>
      <c r="D39" s="46"/>
      <c r="E39" s="31"/>
      <c r="F39" s="46"/>
      <c r="G39" s="46"/>
      <c r="H39" s="47"/>
    </row>
    <row r="40" customFormat="false" ht="9" hidden="false" customHeight="false" outlineLevel="0" collapsed="false">
      <c r="A40" s="9" t="s">
        <v>112</v>
      </c>
      <c r="B40" s="34" t="s">
        <v>113</v>
      </c>
      <c r="C40" s="35" t="n">
        <v>36195</v>
      </c>
      <c r="D40" s="36" t="n">
        <v>10.1</v>
      </c>
      <c r="E40" s="37" t="n">
        <v>95902</v>
      </c>
      <c r="F40" s="36" t="n">
        <v>10</v>
      </c>
      <c r="G40" s="36" t="n">
        <v>0.5</v>
      </c>
      <c r="H40" s="38" t="n">
        <f aca="false">E40/C40</f>
        <v>2.64959248514988</v>
      </c>
    </row>
    <row r="41" customFormat="false" ht="9" hidden="false" customHeight="false" outlineLevel="0" collapsed="false">
      <c r="A41" s="34" t="s">
        <v>114</v>
      </c>
      <c r="B41" s="34" t="s">
        <v>115</v>
      </c>
      <c r="C41" s="35" t="n">
        <v>27253</v>
      </c>
      <c r="D41" s="36" t="n">
        <v>7.1</v>
      </c>
      <c r="E41" s="37" t="n">
        <v>68460</v>
      </c>
      <c r="F41" s="36" t="n">
        <v>18.5</v>
      </c>
      <c r="G41" s="36" t="n">
        <v>0.3</v>
      </c>
      <c r="H41" s="38" t="n">
        <f aca="false">E41/C41</f>
        <v>2.51201702564855</v>
      </c>
    </row>
    <row r="42" customFormat="false" ht="9" hidden="false" customHeight="false" outlineLevel="0" collapsed="false">
      <c r="A42" s="34" t="s">
        <v>116</v>
      </c>
      <c r="B42" s="34" t="s">
        <v>117</v>
      </c>
      <c r="C42" s="35" t="n">
        <v>7138</v>
      </c>
      <c r="D42" s="36" t="n">
        <v>13.4</v>
      </c>
      <c r="E42" s="37" t="n">
        <v>25596</v>
      </c>
      <c r="F42" s="36" t="n">
        <v>13.2</v>
      </c>
      <c r="G42" s="36" t="n">
        <v>0.1</v>
      </c>
      <c r="H42" s="38" t="n">
        <f aca="false">E42/C42</f>
        <v>3.58587839731017</v>
      </c>
    </row>
    <row r="43" customFormat="false" ht="9" hidden="false" customHeight="false" outlineLevel="0" collapsed="false">
      <c r="A43" s="34" t="s">
        <v>118</v>
      </c>
      <c r="B43" s="34" t="s">
        <v>119</v>
      </c>
      <c r="C43" s="35" t="n">
        <v>8572</v>
      </c>
      <c r="D43" s="36" t="n">
        <v>23.6</v>
      </c>
      <c r="E43" s="37" t="n">
        <v>22516</v>
      </c>
      <c r="F43" s="36" t="n">
        <v>23.4</v>
      </c>
      <c r="G43" s="36" t="n">
        <v>0.1</v>
      </c>
      <c r="H43" s="38" t="n">
        <f aca="false">E43/C43</f>
        <v>2.62669155389641</v>
      </c>
    </row>
    <row r="44" customFormat="false" ht="9" hidden="false" customHeight="false" outlineLevel="0" collapsed="false">
      <c r="A44" s="34" t="s">
        <v>120</v>
      </c>
      <c r="B44" s="34" t="s">
        <v>121</v>
      </c>
      <c r="C44" s="35" t="n">
        <v>6592</v>
      </c>
      <c r="D44" s="36" t="n">
        <v>10.1</v>
      </c>
      <c r="E44" s="37" t="n">
        <v>19342</v>
      </c>
      <c r="F44" s="36" t="n">
        <v>11.6</v>
      </c>
      <c r="G44" s="36" t="n">
        <v>0.1</v>
      </c>
      <c r="H44" s="38" t="n">
        <f aca="false">E44/C44</f>
        <v>2.93416262135922</v>
      </c>
    </row>
    <row r="45" customFormat="false" ht="9" hidden="false" customHeight="false" outlineLevel="0" collapsed="false">
      <c r="A45" s="34" t="s">
        <v>122</v>
      </c>
      <c r="B45" s="34" t="s">
        <v>123</v>
      </c>
      <c r="C45" s="35" t="n">
        <v>5448</v>
      </c>
      <c r="D45" s="36" t="n">
        <v>11.5</v>
      </c>
      <c r="E45" s="37" t="n">
        <v>15536</v>
      </c>
      <c r="F45" s="36" t="n">
        <v>0.3</v>
      </c>
      <c r="G45" s="36" t="n">
        <v>0.1</v>
      </c>
      <c r="H45" s="38" t="n">
        <f aca="false">E45/C45</f>
        <v>2.85168869309838</v>
      </c>
    </row>
    <row r="46" customFormat="false" ht="9" hidden="false" customHeight="false" outlineLevel="0" collapsed="false">
      <c r="A46" s="34" t="s">
        <v>124</v>
      </c>
      <c r="B46" s="34" t="s">
        <v>125</v>
      </c>
      <c r="C46" s="35" t="n">
        <v>2995</v>
      </c>
      <c r="D46" s="36" t="n">
        <v>19.8</v>
      </c>
      <c r="E46" s="37" t="n">
        <v>14022</v>
      </c>
      <c r="F46" s="36" t="n">
        <v>22.3</v>
      </c>
      <c r="G46" s="36" t="n">
        <v>0.1</v>
      </c>
      <c r="H46" s="38" t="n">
        <f aca="false">E46/C46</f>
        <v>4.68180300500835</v>
      </c>
    </row>
    <row r="47" s="41" customFormat="true" ht="9" hidden="false" customHeight="false" outlineLevel="0" collapsed="false">
      <c r="A47" s="34" t="s">
        <v>126</v>
      </c>
      <c r="B47" s="34" t="s">
        <v>127</v>
      </c>
      <c r="C47" s="35" t="n">
        <v>6902</v>
      </c>
      <c r="D47" s="36" t="n">
        <v>-18.9</v>
      </c>
      <c r="E47" s="37" t="n">
        <v>13916</v>
      </c>
      <c r="F47" s="36" t="n">
        <v>-8.1</v>
      </c>
      <c r="G47" s="36" t="n">
        <v>0.1</v>
      </c>
      <c r="H47" s="38" t="n">
        <f aca="false">E47/C47</f>
        <v>2.01622718052738</v>
      </c>
    </row>
    <row r="48" s="41" customFormat="true" ht="9" hidden="false" customHeight="false" outlineLevel="0" collapsed="false">
      <c r="A48" s="42" t="s">
        <v>128</v>
      </c>
      <c r="B48" s="42" t="s">
        <v>129</v>
      </c>
      <c r="C48" s="48" t="n">
        <f aca="false">SUM(C40:C47)</f>
        <v>101095</v>
      </c>
      <c r="D48" s="49" t="n">
        <f aca="false">(C48-C93)/C93*100</f>
        <v>15.0270799198981</v>
      </c>
      <c r="E48" s="43" t="n">
        <f aca="false">SUM(E40:E47)</f>
        <v>275290</v>
      </c>
      <c r="F48" s="41" t="n">
        <f aca="false">(E48-E93)/E93*100</f>
        <v>22.4403565265349</v>
      </c>
      <c r="G48" s="44" t="n">
        <f aca="false">SUM(G40:G47)</f>
        <v>1.4</v>
      </c>
      <c r="H48" s="44" t="n">
        <f aca="false">E48/C48</f>
        <v>2.72308224936941</v>
      </c>
    </row>
    <row r="49" s="41" customFormat="true" ht="9" hidden="false" customHeight="false" outlineLevel="0" collapsed="false">
      <c r="A49" s="16"/>
      <c r="B49" s="34"/>
      <c r="C49" s="50"/>
      <c r="D49" s="51"/>
      <c r="E49" s="50"/>
      <c r="F49" s="51"/>
      <c r="G49" s="51"/>
      <c r="H49" s="38"/>
    </row>
    <row r="50" s="41" customFormat="true" ht="9" hidden="false" customHeight="false" outlineLevel="0" collapsed="false">
      <c r="A50" s="52" t="s">
        <v>130</v>
      </c>
      <c r="B50" s="53" t="s">
        <v>131</v>
      </c>
      <c r="C50" s="54" t="n">
        <v>4288082</v>
      </c>
      <c r="D50" s="55" t="n">
        <v>9.2</v>
      </c>
      <c r="E50" s="54" t="n">
        <v>19732083</v>
      </c>
      <c r="F50" s="55" t="n">
        <v>7.9</v>
      </c>
      <c r="G50" s="56" t="n">
        <v>100</v>
      </c>
      <c r="H50" s="55" t="n">
        <f aca="false">E50/C50</f>
        <v>4.60161046360587</v>
      </c>
    </row>
    <row r="51" s="41" customFormat="true" ht="9" hidden="false" customHeight="false" outlineLevel="0" collapsed="false">
      <c r="A51" s="57"/>
      <c r="B51" s="57"/>
      <c r="C51" s="58"/>
      <c r="D51" s="43"/>
      <c r="E51" s="43"/>
      <c r="F51" s="59"/>
      <c r="G51" s="60"/>
      <c r="H51" s="61"/>
    </row>
    <row r="53" customFormat="false" ht="9" hidden="false" customHeight="true" outlineLevel="0" collapsed="false">
      <c r="A53" s="18"/>
      <c r="B53" s="18"/>
      <c r="C53" s="19" t="s">
        <v>132</v>
      </c>
      <c r="D53" s="19"/>
      <c r="E53" s="19"/>
      <c r="F53" s="19"/>
      <c r="G53" s="19"/>
      <c r="H53" s="19"/>
    </row>
    <row r="54" customFormat="false" ht="11.25" hidden="false" customHeight="true" outlineLevel="0" collapsed="false">
      <c r="A54" s="20"/>
      <c r="B54" s="20"/>
      <c r="C54" s="21" t="s">
        <v>47</v>
      </c>
      <c r="D54" s="21"/>
      <c r="E54" s="21" t="s">
        <v>48</v>
      </c>
      <c r="F54" s="21"/>
      <c r="G54" s="21"/>
      <c r="H54" s="22" t="s">
        <v>49</v>
      </c>
    </row>
    <row r="55" customFormat="false" ht="9" hidden="false" customHeight="true" outlineLevel="0" collapsed="false">
      <c r="A55" s="11"/>
      <c r="B55" s="11"/>
      <c r="C55" s="22" t="s">
        <v>50</v>
      </c>
      <c r="D55" s="22" t="s">
        <v>133</v>
      </c>
      <c r="E55" s="23" t="s">
        <v>50</v>
      </c>
      <c r="F55" s="22" t="s">
        <v>133</v>
      </c>
      <c r="G55" s="24" t="s">
        <v>52</v>
      </c>
      <c r="H55" s="25" t="s">
        <v>53</v>
      </c>
    </row>
    <row r="56" customFormat="false" ht="16.5" hidden="false" customHeight="false" outlineLevel="0" collapsed="false">
      <c r="A56" s="26" t="s">
        <v>54</v>
      </c>
      <c r="B56" s="26" t="s">
        <v>55</v>
      </c>
      <c r="C56" s="27" t="s">
        <v>56</v>
      </c>
      <c r="D56" s="28" t="s">
        <v>134</v>
      </c>
      <c r="E56" s="28" t="s">
        <v>56</v>
      </c>
      <c r="F56" s="28" t="s">
        <v>134</v>
      </c>
      <c r="G56" s="24"/>
      <c r="H56" s="27" t="s">
        <v>58</v>
      </c>
    </row>
    <row r="57" customFormat="false" ht="9" hidden="false" customHeight="false" outlineLevel="0" collapsed="false">
      <c r="A57" s="29"/>
      <c r="B57" s="30"/>
      <c r="C57" s="31"/>
      <c r="D57" s="32"/>
      <c r="E57" s="31"/>
      <c r="F57" s="32"/>
      <c r="G57" s="32"/>
      <c r="H57" s="33"/>
    </row>
    <row r="58" customFormat="false" ht="9" hidden="false" customHeight="false" outlineLevel="0" collapsed="false">
      <c r="A58" s="34" t="s">
        <v>59</v>
      </c>
      <c r="B58" s="34" t="s">
        <v>60</v>
      </c>
      <c r="C58" s="35" t="n">
        <v>1895902</v>
      </c>
      <c r="D58" s="36" t="n">
        <v>2.5</v>
      </c>
      <c r="E58" s="37" t="n">
        <v>9588398</v>
      </c>
      <c r="F58" s="36" t="n">
        <v>1.1</v>
      </c>
      <c r="G58" s="36" t="n">
        <v>52.4</v>
      </c>
      <c r="H58" s="38" t="n">
        <v>5.1</v>
      </c>
    </row>
    <row r="59" customFormat="false" ht="9" hidden="false" customHeight="false" outlineLevel="0" collapsed="false">
      <c r="A59" s="34" t="s">
        <v>61</v>
      </c>
      <c r="B59" s="34" t="s">
        <v>62</v>
      </c>
      <c r="C59" s="35" t="n">
        <v>1204896</v>
      </c>
      <c r="D59" s="36" t="n">
        <v>14.2</v>
      </c>
      <c r="E59" s="37" t="n">
        <v>5648458</v>
      </c>
      <c r="F59" s="36" t="n">
        <v>8.5</v>
      </c>
      <c r="G59" s="36" t="n">
        <v>30.9</v>
      </c>
      <c r="H59" s="38" t="n">
        <v>4.7</v>
      </c>
    </row>
    <row r="60" customFormat="false" ht="9" hidden="false" customHeight="false" outlineLevel="0" collapsed="false">
      <c r="A60" s="34" t="s">
        <v>65</v>
      </c>
      <c r="B60" s="34" t="s">
        <v>66</v>
      </c>
      <c r="C60" s="35" t="n">
        <v>212973</v>
      </c>
      <c r="D60" s="36" t="n">
        <v>6.7</v>
      </c>
      <c r="E60" s="37" t="n">
        <v>623227</v>
      </c>
      <c r="F60" s="36" t="n">
        <v>4.4</v>
      </c>
      <c r="G60" s="36" t="n">
        <v>3.4</v>
      </c>
      <c r="H60" s="38" t="n">
        <v>2.9</v>
      </c>
    </row>
    <row r="61" customFormat="false" ht="9" hidden="false" customHeight="false" outlineLevel="0" collapsed="false">
      <c r="A61" s="34" t="s">
        <v>67</v>
      </c>
      <c r="B61" s="34" t="s">
        <v>68</v>
      </c>
      <c r="C61" s="35" t="n">
        <v>73512</v>
      </c>
      <c r="D61" s="36" t="n">
        <v>2.5</v>
      </c>
      <c r="E61" s="37" t="n">
        <v>310433</v>
      </c>
      <c r="F61" s="36" t="n">
        <v>-1.6</v>
      </c>
      <c r="G61" s="36" t="n">
        <v>1.7</v>
      </c>
      <c r="H61" s="38" t="n">
        <v>4.2</v>
      </c>
    </row>
    <row r="62" customFormat="false" ht="9" hidden="false" customHeight="false" outlineLevel="0" collapsed="false">
      <c r="A62" s="34" t="s">
        <v>69</v>
      </c>
      <c r="B62" s="34" t="s">
        <v>70</v>
      </c>
      <c r="C62" s="35" t="n">
        <v>34755</v>
      </c>
      <c r="D62" s="36" t="n">
        <v>-0.1</v>
      </c>
      <c r="E62" s="37" t="n">
        <v>187472</v>
      </c>
      <c r="F62" s="36" t="n">
        <v>-3.9</v>
      </c>
      <c r="G62" s="36" t="n">
        <v>1</v>
      </c>
      <c r="H62" s="38" t="n">
        <v>5.4</v>
      </c>
    </row>
    <row r="63" customFormat="false" ht="9" hidden="false" customHeight="false" outlineLevel="0" collapsed="false">
      <c r="A63" s="34" t="s">
        <v>71</v>
      </c>
      <c r="B63" s="34" t="s">
        <v>72</v>
      </c>
      <c r="C63" s="35" t="n">
        <v>32334</v>
      </c>
      <c r="D63" s="36" t="n">
        <v>10.3</v>
      </c>
      <c r="E63" s="37" t="n">
        <v>120318</v>
      </c>
      <c r="F63" s="36" t="n">
        <v>5.6</v>
      </c>
      <c r="G63" s="36" t="n">
        <v>0.7</v>
      </c>
      <c r="H63" s="38" t="n">
        <v>3.7</v>
      </c>
    </row>
    <row r="64" customFormat="false" ht="9" hidden="false" customHeight="false" outlineLevel="0" collapsed="false">
      <c r="A64" s="34" t="s">
        <v>73</v>
      </c>
      <c r="B64" s="34" t="s">
        <v>74</v>
      </c>
      <c r="C64" s="35" t="n">
        <v>28074</v>
      </c>
      <c r="D64" s="36" t="n">
        <v>16.9</v>
      </c>
      <c r="E64" s="37" t="n">
        <v>104568</v>
      </c>
      <c r="F64" s="36" t="n">
        <v>12.3</v>
      </c>
      <c r="G64" s="36" t="n">
        <v>0.6</v>
      </c>
      <c r="H64" s="38" t="n">
        <v>3.7</v>
      </c>
    </row>
    <row r="65" customFormat="false" ht="9" hidden="false" customHeight="false" outlineLevel="0" collapsed="false">
      <c r="A65" s="34" t="s">
        <v>75</v>
      </c>
      <c r="B65" s="34" t="s">
        <v>76</v>
      </c>
      <c r="C65" s="35" t="n">
        <v>15549</v>
      </c>
      <c r="D65" s="36" t="n">
        <v>6.4</v>
      </c>
      <c r="E65" s="37" t="n">
        <v>53476</v>
      </c>
      <c r="F65" s="36" t="n">
        <v>9.4</v>
      </c>
      <c r="G65" s="36" t="n">
        <v>0.3</v>
      </c>
      <c r="H65" s="38" t="n">
        <v>3.4</v>
      </c>
    </row>
    <row r="66" customFormat="false" ht="9" hidden="false" customHeight="false" outlineLevel="0" collapsed="false">
      <c r="A66" s="9" t="s">
        <v>79</v>
      </c>
      <c r="B66" s="34" t="s">
        <v>80</v>
      </c>
      <c r="C66" s="35" t="n">
        <v>12304</v>
      </c>
      <c r="D66" s="36" t="n">
        <v>7.8</v>
      </c>
      <c r="E66" s="37" t="n">
        <v>38320</v>
      </c>
      <c r="F66" s="36" t="n">
        <v>10.2</v>
      </c>
      <c r="G66" s="36" t="n">
        <v>0.2</v>
      </c>
      <c r="H66" s="38" t="n">
        <v>3.1</v>
      </c>
    </row>
    <row r="67" customFormat="false" ht="9" hidden="false" customHeight="false" outlineLevel="0" collapsed="false">
      <c r="A67" s="34" t="s">
        <v>81</v>
      </c>
      <c r="B67" s="34" t="s">
        <v>82</v>
      </c>
      <c r="C67" s="35" t="n">
        <v>10998</v>
      </c>
      <c r="D67" s="36" t="n">
        <v>13</v>
      </c>
      <c r="E67" s="37" t="n">
        <v>36534</v>
      </c>
      <c r="F67" s="36" t="n">
        <v>18.8</v>
      </c>
      <c r="G67" s="36" t="n">
        <v>0.2</v>
      </c>
      <c r="H67" s="38" t="n">
        <v>3.3</v>
      </c>
    </row>
    <row r="68" customFormat="false" ht="9" hidden="false" customHeight="false" outlineLevel="0" collapsed="false">
      <c r="A68" s="34" t="s">
        <v>83</v>
      </c>
      <c r="B68" s="34" t="s">
        <v>84</v>
      </c>
      <c r="C68" s="35" t="n">
        <v>8548</v>
      </c>
      <c r="D68" s="36" t="n">
        <v>21.2</v>
      </c>
      <c r="E68" s="37" t="n">
        <v>27498</v>
      </c>
      <c r="F68" s="36" t="n">
        <v>-2</v>
      </c>
      <c r="G68" s="36" t="n">
        <v>0.2</v>
      </c>
      <c r="H68" s="38" t="n">
        <v>3.2</v>
      </c>
    </row>
    <row r="69" customFormat="false" ht="9" hidden="false" customHeight="false" outlineLevel="0" collapsed="false">
      <c r="A69" s="34" t="s">
        <v>89</v>
      </c>
      <c r="B69" s="34" t="s">
        <v>90</v>
      </c>
      <c r="C69" s="35" t="n">
        <v>7362</v>
      </c>
      <c r="D69" s="36" t="n">
        <v>16.3</v>
      </c>
      <c r="E69" s="37" t="n">
        <v>21972</v>
      </c>
      <c r="F69" s="36" t="n">
        <v>14.7</v>
      </c>
      <c r="G69" s="36" t="n">
        <v>0.1</v>
      </c>
      <c r="H69" s="38" t="n">
        <v>3</v>
      </c>
    </row>
    <row r="70" customFormat="false" ht="9" hidden="false" customHeight="false" outlineLevel="0" collapsed="false">
      <c r="A70" s="34" t="s">
        <v>77</v>
      </c>
      <c r="B70" s="34" t="s">
        <v>78</v>
      </c>
      <c r="C70" s="35" t="n">
        <v>7279</v>
      </c>
      <c r="D70" s="36" t="n">
        <v>8.7</v>
      </c>
      <c r="E70" s="37" t="n">
        <v>45626</v>
      </c>
      <c r="F70" s="36" t="n">
        <v>6.2</v>
      </c>
      <c r="G70" s="36" t="n">
        <v>0.2</v>
      </c>
      <c r="H70" s="38" t="n">
        <v>6.3</v>
      </c>
    </row>
    <row r="71" customFormat="false" ht="9" hidden="false" customHeight="false" outlineLevel="0" collapsed="false">
      <c r="A71" s="34" t="s">
        <v>85</v>
      </c>
      <c r="B71" s="34" t="s">
        <v>86</v>
      </c>
      <c r="C71" s="35" t="n">
        <v>4827</v>
      </c>
      <c r="D71" s="36" t="n">
        <v>3.3</v>
      </c>
      <c r="E71" s="37" t="n">
        <v>20082</v>
      </c>
      <c r="F71" s="36" t="n">
        <v>-3.5</v>
      </c>
      <c r="G71" s="36" t="n">
        <v>0.1</v>
      </c>
      <c r="H71" s="38" t="n">
        <v>4.2</v>
      </c>
    </row>
    <row r="72" customFormat="false" ht="9" hidden="false" customHeight="false" outlineLevel="0" collapsed="false">
      <c r="A72" s="34" t="s">
        <v>93</v>
      </c>
      <c r="B72" s="34" t="s">
        <v>94</v>
      </c>
      <c r="C72" s="35" t="n">
        <v>4667</v>
      </c>
      <c r="D72" s="36" t="n">
        <v>26.5</v>
      </c>
      <c r="E72" s="37" t="n">
        <v>14359</v>
      </c>
      <c r="F72" s="36" t="n">
        <v>19.6</v>
      </c>
      <c r="G72" s="36" t="n">
        <v>0.1</v>
      </c>
      <c r="H72" s="38" t="n">
        <v>3.1</v>
      </c>
    </row>
    <row r="73" customFormat="false" ht="9" hidden="false" customHeight="false" outlineLevel="0" collapsed="false">
      <c r="A73" s="34" t="s">
        <v>91</v>
      </c>
      <c r="B73" s="34" t="s">
        <v>92</v>
      </c>
      <c r="C73" s="35" t="n">
        <v>3240</v>
      </c>
      <c r="D73" s="36" t="n">
        <v>8.5</v>
      </c>
      <c r="E73" s="37" t="n">
        <v>22794</v>
      </c>
      <c r="F73" s="36" t="n">
        <v>10.3</v>
      </c>
      <c r="G73" s="36" t="n">
        <v>0.1</v>
      </c>
      <c r="H73" s="38" t="n">
        <v>7</v>
      </c>
    </row>
    <row r="74" customFormat="false" ht="9" hidden="false" customHeight="false" outlineLevel="0" collapsed="false">
      <c r="A74" s="34" t="s">
        <v>95</v>
      </c>
      <c r="B74" s="34" t="s">
        <v>96</v>
      </c>
      <c r="C74" s="35" t="n">
        <v>2873</v>
      </c>
      <c r="D74" s="36" t="n">
        <v>10.5</v>
      </c>
      <c r="E74" s="37" t="n">
        <v>9091</v>
      </c>
      <c r="F74" s="36" t="n">
        <v>15.8</v>
      </c>
      <c r="G74" s="36" t="n">
        <v>0</v>
      </c>
      <c r="H74" s="38" t="n">
        <v>3.2</v>
      </c>
    </row>
    <row r="75" customFormat="false" ht="9" hidden="false" customHeight="false" outlineLevel="0" collapsed="false">
      <c r="A75" s="34" t="s">
        <v>100</v>
      </c>
      <c r="B75" s="34" t="s">
        <v>101</v>
      </c>
      <c r="C75" s="35" t="n">
        <v>1933</v>
      </c>
      <c r="D75" s="36" t="n">
        <v>11</v>
      </c>
      <c r="E75" s="37" t="n">
        <v>6435</v>
      </c>
      <c r="F75" s="36" t="n">
        <v>7.4</v>
      </c>
      <c r="G75" s="36" t="n">
        <v>0</v>
      </c>
      <c r="H75" s="38" t="n">
        <v>3.3</v>
      </c>
    </row>
    <row r="76" customFormat="false" ht="9" hidden="false" customHeight="false" outlineLevel="0" collapsed="false">
      <c r="A76" s="34" t="s">
        <v>98</v>
      </c>
      <c r="B76" s="34" t="s">
        <v>99</v>
      </c>
      <c r="C76" s="35" t="n">
        <v>1466</v>
      </c>
      <c r="D76" s="36" t="n">
        <v>17.3</v>
      </c>
      <c r="E76" s="37" t="n">
        <v>6957</v>
      </c>
      <c r="F76" s="36" t="n">
        <v>11.2</v>
      </c>
      <c r="G76" s="36" t="n">
        <v>0</v>
      </c>
      <c r="H76" s="38" t="n">
        <v>4.7</v>
      </c>
    </row>
    <row r="77" customFormat="false" ht="9" hidden="false" customHeight="false" outlineLevel="0" collapsed="false">
      <c r="A77" s="39" t="s">
        <v>102</v>
      </c>
      <c r="B77" s="34" t="s">
        <v>103</v>
      </c>
      <c r="C77" s="35" t="n">
        <v>1248</v>
      </c>
      <c r="D77" s="36" t="n">
        <v>5.7</v>
      </c>
      <c r="E77" s="37" t="n">
        <v>3617</v>
      </c>
      <c r="F77" s="36" t="n">
        <v>-18.9</v>
      </c>
      <c r="G77" s="36" t="n">
        <v>0</v>
      </c>
      <c r="H77" s="38" t="n">
        <v>2.9</v>
      </c>
    </row>
    <row r="78" customFormat="false" ht="9" hidden="false" customHeight="false" outlineLevel="0" collapsed="false">
      <c r="A78" s="34" t="s">
        <v>106</v>
      </c>
      <c r="B78" s="34" t="s">
        <v>107</v>
      </c>
      <c r="C78" s="35" t="n">
        <v>760</v>
      </c>
      <c r="D78" s="36" t="n">
        <v>-5.1</v>
      </c>
      <c r="E78" s="37" t="n">
        <v>1977</v>
      </c>
      <c r="F78" s="36" t="n">
        <v>-2.3</v>
      </c>
      <c r="G78" s="36" t="n">
        <v>0</v>
      </c>
      <c r="H78" s="38" t="n">
        <v>2.6</v>
      </c>
    </row>
    <row r="79" customFormat="false" ht="9" hidden="false" customHeight="false" outlineLevel="0" collapsed="false">
      <c r="A79" s="34" t="s">
        <v>63</v>
      </c>
      <c r="B79" s="34" t="s">
        <v>64</v>
      </c>
      <c r="C79" s="35" t="n">
        <v>243521</v>
      </c>
      <c r="D79" s="36" t="n">
        <v>7.1</v>
      </c>
      <c r="E79" s="37" t="n">
        <v>1051540</v>
      </c>
      <c r="F79" s="36" t="n">
        <v>6.3</v>
      </c>
      <c r="G79" s="36" t="n">
        <v>5.8</v>
      </c>
      <c r="H79" s="38" t="n">
        <v>4.3</v>
      </c>
    </row>
    <row r="80" customFormat="false" ht="9" hidden="false" customHeight="false" outlineLevel="0" collapsed="false">
      <c r="A80" s="34" t="s">
        <v>108</v>
      </c>
      <c r="B80" s="34" t="s">
        <v>109</v>
      </c>
      <c r="C80" s="35" t="n">
        <v>14561</v>
      </c>
      <c r="D80" s="36" t="n">
        <v>3.2</v>
      </c>
      <c r="E80" s="37" t="n">
        <v>71813</v>
      </c>
      <c r="F80" s="36" t="n">
        <v>-4.7</v>
      </c>
      <c r="G80" s="36" t="n">
        <v>0.4</v>
      </c>
      <c r="H80" s="38" t="n">
        <v>4.9</v>
      </c>
    </row>
    <row r="81" customFormat="false" ht="9" hidden="false" customHeight="false" outlineLevel="0" collapsed="false">
      <c r="A81" s="34" t="s">
        <v>116</v>
      </c>
      <c r="B81" s="34" t="s">
        <v>117</v>
      </c>
      <c r="C81" s="35" t="n">
        <v>6295</v>
      </c>
      <c r="D81" s="36" t="n">
        <v>-22.1</v>
      </c>
      <c r="E81" s="37" t="n">
        <v>22611</v>
      </c>
      <c r="F81" s="36" t="n">
        <v>-20.4</v>
      </c>
      <c r="G81" s="36" t="n">
        <v>0.1</v>
      </c>
      <c r="H81" s="38" t="n">
        <v>3.6</v>
      </c>
    </row>
    <row r="82" s="41" customFormat="true" ht="9" hidden="false" customHeight="false" outlineLevel="0" collapsed="false">
      <c r="A82" s="34" t="s">
        <v>87</v>
      </c>
      <c r="B82" s="34" t="s">
        <v>88</v>
      </c>
      <c r="C82" s="35" t="n">
        <v>7624</v>
      </c>
      <c r="D82" s="36" t="n">
        <v>2.2</v>
      </c>
      <c r="E82" s="37" t="n">
        <v>23644</v>
      </c>
      <c r="F82" s="36" t="n">
        <v>-0.3</v>
      </c>
      <c r="G82" s="36" t="n">
        <v>0.1</v>
      </c>
      <c r="H82" s="38" t="n">
        <v>3.1</v>
      </c>
    </row>
    <row r="83" customFormat="false" ht="9" hidden="false" customHeight="false" outlineLevel="0" collapsed="false">
      <c r="A83" s="17" t="s">
        <v>110</v>
      </c>
      <c r="B83" s="42" t="s">
        <v>111</v>
      </c>
      <c r="C83" s="43" t="n">
        <f aca="false">SUM(C58:C82)</f>
        <v>3837501</v>
      </c>
      <c r="D83" s="44" t="n">
        <v>6.7</v>
      </c>
      <c r="E83" s="43" t="n">
        <f aca="false">SUM(E58:E82)</f>
        <v>18061220</v>
      </c>
      <c r="F83" s="44" t="n">
        <v>3.8</v>
      </c>
      <c r="G83" s="44" t="n">
        <f aca="false">SUM(G58:G82)</f>
        <v>98.6</v>
      </c>
      <c r="H83" s="45" t="n">
        <f aca="false">E83/C83</f>
        <v>4.70650561393991</v>
      </c>
    </row>
    <row r="84" customFormat="false" ht="9" hidden="false" customHeight="false" outlineLevel="0" collapsed="false">
      <c r="A84" s="29"/>
      <c r="B84" s="34"/>
      <c r="C84" s="31"/>
      <c r="D84" s="46"/>
      <c r="E84" s="31"/>
      <c r="F84" s="46"/>
      <c r="G84" s="46"/>
      <c r="H84" s="47"/>
    </row>
    <row r="85" customFormat="false" ht="9" hidden="false" customHeight="false" outlineLevel="0" collapsed="false">
      <c r="A85" s="34" t="s">
        <v>112</v>
      </c>
      <c r="B85" s="34" t="s">
        <v>113</v>
      </c>
      <c r="C85" s="35" t="n">
        <v>32881</v>
      </c>
      <c r="D85" s="36" t="n">
        <v>15.3</v>
      </c>
      <c r="E85" s="37" t="n">
        <v>87181</v>
      </c>
      <c r="F85" s="36" t="n">
        <v>18.4</v>
      </c>
      <c r="G85" s="36" t="n">
        <v>0.5</v>
      </c>
      <c r="H85" s="38" t="n">
        <v>2.7</v>
      </c>
    </row>
    <row r="86" customFormat="false" ht="9" hidden="false" customHeight="false" outlineLevel="0" collapsed="false">
      <c r="A86" s="34" t="s">
        <v>135</v>
      </c>
      <c r="B86" s="34" t="s">
        <v>115</v>
      </c>
      <c r="C86" s="35" t="n">
        <v>25443</v>
      </c>
      <c r="D86" s="36" t="n">
        <v>58.5</v>
      </c>
      <c r="E86" s="37" t="n">
        <v>57795</v>
      </c>
      <c r="F86" s="36" t="n">
        <v>35.7</v>
      </c>
      <c r="G86" s="36" t="n">
        <v>0.3</v>
      </c>
      <c r="H86" s="38" t="n">
        <v>2.3</v>
      </c>
    </row>
    <row r="87" customFormat="false" ht="9" hidden="false" customHeight="false" outlineLevel="0" collapsed="false">
      <c r="A87" s="34" t="s">
        <v>126</v>
      </c>
      <c r="B87" s="34" t="s">
        <v>127</v>
      </c>
      <c r="C87" s="35" t="n">
        <v>8507</v>
      </c>
      <c r="D87" s="36" t="n">
        <v>0.2</v>
      </c>
      <c r="E87" s="37" t="n">
        <v>15143</v>
      </c>
      <c r="F87" s="36" t="n">
        <v>6.7</v>
      </c>
      <c r="G87" s="36" t="n">
        <v>0.1</v>
      </c>
      <c r="H87" s="38" t="n">
        <v>1.8</v>
      </c>
    </row>
    <row r="88" customFormat="false" ht="9" hidden="false" customHeight="false" outlineLevel="0" collapsed="false">
      <c r="A88" s="34" t="s">
        <v>136</v>
      </c>
      <c r="B88" s="34" t="s">
        <v>119</v>
      </c>
      <c r="C88" s="35" t="n">
        <v>6935</v>
      </c>
      <c r="D88" s="36" t="n">
        <v>3.8</v>
      </c>
      <c r="E88" s="37" t="n">
        <v>18249</v>
      </c>
      <c r="F88" s="36" t="n">
        <v>6.1</v>
      </c>
      <c r="G88" s="36" t="n">
        <v>0.1</v>
      </c>
      <c r="H88" s="38" t="n">
        <v>2.6</v>
      </c>
    </row>
    <row r="89" customFormat="false" ht="9" hidden="false" customHeight="false" outlineLevel="0" collapsed="false">
      <c r="A89" s="34" t="s">
        <v>120</v>
      </c>
      <c r="B89" s="34" t="s">
        <v>121</v>
      </c>
      <c r="C89" s="35" t="n">
        <v>5987</v>
      </c>
      <c r="D89" s="36" t="n">
        <v>12.5</v>
      </c>
      <c r="E89" s="37" t="n">
        <v>17334</v>
      </c>
      <c r="F89" s="36" t="n">
        <v>18.5</v>
      </c>
      <c r="G89" s="36" t="n">
        <v>0.1</v>
      </c>
      <c r="H89" s="38" t="n">
        <v>2.9</v>
      </c>
    </row>
    <row r="90" customFormat="false" ht="9" hidden="false" customHeight="false" outlineLevel="0" collapsed="false">
      <c r="A90" s="34" t="s">
        <v>122</v>
      </c>
      <c r="B90" s="34" t="s">
        <v>123</v>
      </c>
      <c r="C90" s="35" t="n">
        <v>4888</v>
      </c>
      <c r="D90" s="36" t="n">
        <v>10.5</v>
      </c>
      <c r="E90" s="37" t="n">
        <v>15484</v>
      </c>
      <c r="F90" s="36" t="n">
        <v>22.6</v>
      </c>
      <c r="G90" s="36" t="n">
        <v>0.1</v>
      </c>
      <c r="H90" s="38" t="n">
        <v>3.2</v>
      </c>
    </row>
    <row r="91" customFormat="false" ht="9" hidden="false" customHeight="false" outlineLevel="0" collapsed="false">
      <c r="A91" s="34" t="s">
        <v>124</v>
      </c>
      <c r="B91" s="34" t="s">
        <v>125</v>
      </c>
      <c r="C91" s="35" t="n">
        <v>2501</v>
      </c>
      <c r="D91" s="36" t="n">
        <v>7.1</v>
      </c>
      <c r="E91" s="37" t="n">
        <v>11464</v>
      </c>
      <c r="F91" s="36" t="n">
        <v>5.3</v>
      </c>
      <c r="G91" s="36" t="n">
        <v>0.1</v>
      </c>
      <c r="H91" s="38" t="n">
        <v>4.6</v>
      </c>
    </row>
    <row r="92" s="41" customFormat="true" ht="9" hidden="false" customHeight="false" outlineLevel="0" collapsed="false">
      <c r="A92" s="34" t="s">
        <v>104</v>
      </c>
      <c r="B92" s="34" t="s">
        <v>105</v>
      </c>
      <c r="C92" s="35" t="n">
        <v>746</v>
      </c>
      <c r="D92" s="36" t="n">
        <v>-1.7</v>
      </c>
      <c r="E92" s="37" t="n">
        <v>2186</v>
      </c>
      <c r="F92" s="36" t="n">
        <v>-2.3</v>
      </c>
      <c r="G92" s="36" t="n">
        <v>0</v>
      </c>
      <c r="H92" s="38" t="n">
        <v>2.9</v>
      </c>
    </row>
    <row r="93" s="41" customFormat="true" ht="9" hidden="false" customHeight="false" outlineLevel="0" collapsed="false">
      <c r="A93" s="17" t="s">
        <v>128</v>
      </c>
      <c r="B93" s="42" t="s">
        <v>129</v>
      </c>
      <c r="C93" s="43" t="n">
        <f aca="false">SUM(C85:C92)</f>
        <v>87888</v>
      </c>
      <c r="D93" s="49" t="n">
        <v>21.1045582318249</v>
      </c>
      <c r="E93" s="43" t="n">
        <f aca="false">SUM(E85:E92)</f>
        <v>224836</v>
      </c>
      <c r="F93" s="41" t="n">
        <v>19.5955254605127</v>
      </c>
      <c r="G93" s="44" t="n">
        <f aca="false">SUM(G85:G92)</f>
        <v>1.3</v>
      </c>
      <c r="H93" s="44" t="n">
        <f aca="false">E93/C93</f>
        <v>2.55821044966321</v>
      </c>
    </row>
    <row r="94" s="41" customFormat="true" ht="9" hidden="false" customHeight="false" outlineLevel="0" collapsed="false">
      <c r="A94" s="16"/>
      <c r="B94" s="34"/>
      <c r="C94" s="50"/>
      <c r="D94" s="51"/>
      <c r="E94" s="50"/>
      <c r="F94" s="51"/>
      <c r="G94" s="51"/>
      <c r="H94" s="62"/>
    </row>
    <row r="95" s="41" customFormat="true" ht="9" hidden="false" customHeight="false" outlineLevel="0" collapsed="false">
      <c r="A95" s="52" t="s">
        <v>130</v>
      </c>
      <c r="B95" s="53" t="s">
        <v>131</v>
      </c>
      <c r="C95" s="54" t="n">
        <v>3925389</v>
      </c>
      <c r="D95" s="55" t="n">
        <v>7</v>
      </c>
      <c r="E95" s="54" t="n">
        <v>18286056</v>
      </c>
      <c r="F95" s="55" t="n">
        <v>4</v>
      </c>
      <c r="G95" s="56" t="n">
        <v>100</v>
      </c>
      <c r="H95" s="63" t="n">
        <v>4.7</v>
      </c>
    </row>
    <row r="97" customFormat="false" ht="9" hidden="false" customHeight="false" outlineLevel="0" collapsed="false">
      <c r="C97" s="11"/>
      <c r="E97" s="11"/>
      <c r="G97" s="64"/>
      <c r="H97" s="64"/>
    </row>
  </sheetData>
  <mergeCells count="10">
    <mergeCell ref="A3:H3"/>
    <mergeCell ref="A5:H5"/>
    <mergeCell ref="C8:H8"/>
    <mergeCell ref="C9:D9"/>
    <mergeCell ref="E9:G9"/>
    <mergeCell ref="G10:G11"/>
    <mergeCell ref="C53:H53"/>
    <mergeCell ref="C54:D54"/>
    <mergeCell ref="E54:G54"/>
    <mergeCell ref="G55:G56"/>
  </mergeCells>
  <hyperlinks>
    <hyperlink ref="H1" location="index!A1" display=" INDEX / INDICE "/>
  </hyperlinks>
  <printOptions headings="false" gridLines="true" gridLinesSet="true" horizontalCentered="true" verticalCentered="true"/>
  <pageMargins left="0.6" right="0.4" top="0.670138888888889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9" zeroHeight="false" outlineLevelRow="0" outlineLevelCol="0"/>
  <cols>
    <col collapsed="false" customWidth="true" hidden="false" outlineLevel="0" max="1" min="1" style="32" width="22.42"/>
    <col collapsed="false" customWidth="true" hidden="false" outlineLevel="0" max="2" min="2" style="31" width="14.56"/>
    <col collapsed="false" customWidth="true" hidden="false" outlineLevel="0" max="3" min="3" style="32" width="9.99"/>
    <col collapsed="false" customWidth="true" hidden="false" outlineLevel="0" max="4" min="4" style="31" width="11.13"/>
    <col collapsed="false" customWidth="true" hidden="false" outlineLevel="0" max="5" min="5" style="32" width="9.99"/>
    <col collapsed="false" customWidth="true" hidden="false" outlineLevel="0" max="6" min="6" style="32" width="13.85"/>
    <col collapsed="false" customWidth="true" hidden="false" outlineLevel="0" max="7" min="7" style="31" width="11.7"/>
    <col collapsed="false" customWidth="true" hidden="false" outlineLevel="0" max="8" min="8" style="32" width="11.13"/>
    <col collapsed="false" customWidth="true" hidden="false" outlineLevel="0" max="9" min="9" style="32" width="24.7"/>
    <col collapsed="false" customWidth="true" hidden="false" outlineLevel="0" max="10" min="10" style="32" width="3.14"/>
    <col collapsed="false" customWidth="false" hidden="false" outlineLevel="0" max="257" min="11" style="32" width="11.42"/>
  </cols>
  <sheetData>
    <row r="1" customFormat="false" ht="11.25" hidden="false" customHeight="false" outlineLevel="0" collapsed="false">
      <c r="A1" s="12" t="s">
        <v>137</v>
      </c>
      <c r="B1" s="12"/>
      <c r="C1" s="12"/>
      <c r="D1" s="12"/>
      <c r="E1" s="12"/>
      <c r="F1" s="12"/>
      <c r="G1" s="12"/>
      <c r="H1" s="12"/>
      <c r="I1" s="13" t="s">
        <v>43</v>
      </c>
    </row>
    <row r="2" customFormat="false" ht="9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9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</row>
    <row r="4" customFormat="false" ht="9" hidden="false" customHeight="false" outlineLevel="0" collapsed="false">
      <c r="A4" s="12" t="s">
        <v>44</v>
      </c>
      <c r="B4" s="12"/>
      <c r="C4" s="12"/>
      <c r="D4" s="12"/>
      <c r="E4" s="12"/>
      <c r="F4" s="12"/>
      <c r="G4" s="12"/>
      <c r="H4" s="12"/>
    </row>
    <row r="5" customFormat="false" ht="9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</row>
    <row r="6" customFormat="false" ht="9" hidden="false" customHeight="false" outlineLevel="0" collapsed="false">
      <c r="A6" s="16" t="s">
        <v>45</v>
      </c>
      <c r="B6" s="16"/>
      <c r="C6" s="17"/>
      <c r="D6" s="10"/>
      <c r="E6" s="11"/>
      <c r="F6" s="10"/>
      <c r="G6" s="11"/>
      <c r="H6" s="11"/>
    </row>
    <row r="7" customFormat="false" ht="9" hidden="false" customHeight="false" outlineLevel="0" collapsed="false">
      <c r="A7" s="16"/>
      <c r="B7" s="16"/>
      <c r="C7" s="17"/>
      <c r="D7" s="10"/>
      <c r="E7" s="11"/>
      <c r="F7" s="10"/>
      <c r="G7" s="11"/>
      <c r="H7" s="11"/>
    </row>
    <row r="8" customFormat="false" ht="9.75" hidden="false" customHeight="false" outlineLevel="0" collapsed="false">
      <c r="A8" s="16"/>
      <c r="B8" s="16"/>
      <c r="C8" s="17"/>
      <c r="D8" s="10"/>
      <c r="E8" s="11"/>
      <c r="F8" s="10"/>
      <c r="G8" s="11"/>
      <c r="H8" s="11"/>
    </row>
    <row r="9" customFormat="false" ht="9.75" hidden="false" customHeight="true" outlineLevel="0" collapsed="false">
      <c r="B9" s="65" t="s">
        <v>46</v>
      </c>
      <c r="C9" s="65"/>
      <c r="D9" s="65"/>
      <c r="E9" s="65"/>
      <c r="F9" s="65"/>
      <c r="G9" s="65"/>
      <c r="H9" s="65"/>
    </row>
    <row r="10" customFormat="false" ht="9.75" hidden="false" customHeight="true" outlineLevel="0" collapsed="false">
      <c r="B10" s="66" t="s">
        <v>47</v>
      </c>
      <c r="C10" s="66"/>
      <c r="D10" s="67" t="s">
        <v>48</v>
      </c>
      <c r="E10" s="67"/>
      <c r="F10" s="68"/>
      <c r="G10" s="68"/>
      <c r="H10" s="69"/>
    </row>
    <row r="11" customFormat="false" ht="16.5" hidden="false" customHeight="false" outlineLevel="0" collapsed="false">
      <c r="B11" s="70" t="s">
        <v>50</v>
      </c>
      <c r="C11" s="68" t="s">
        <v>51</v>
      </c>
      <c r="D11" s="68" t="s">
        <v>50</v>
      </c>
      <c r="E11" s="68" t="s">
        <v>51</v>
      </c>
      <c r="F11" s="68" t="s">
        <v>138</v>
      </c>
      <c r="G11" s="68" t="s">
        <v>139</v>
      </c>
      <c r="H11" s="69" t="s">
        <v>140</v>
      </c>
    </row>
    <row r="12" customFormat="false" ht="9.75" hidden="false" customHeight="false" outlineLevel="0" collapsed="false">
      <c r="A12" s="71" t="s">
        <v>141</v>
      </c>
      <c r="B12" s="72" t="s">
        <v>56</v>
      </c>
      <c r="C12" s="73" t="s">
        <v>142</v>
      </c>
      <c r="D12" s="73" t="s">
        <v>56</v>
      </c>
      <c r="E12" s="73" t="s">
        <v>142</v>
      </c>
      <c r="F12" s="73" t="s">
        <v>143</v>
      </c>
      <c r="G12" s="73" t="s">
        <v>144</v>
      </c>
      <c r="H12" s="74" t="s">
        <v>145</v>
      </c>
      <c r="I12" s="75" t="s">
        <v>146</v>
      </c>
    </row>
    <row r="13" customFormat="false" ht="9" hidden="false" customHeight="false" outlineLevel="0" collapsed="false">
      <c r="B13" s="76"/>
      <c r="C13" s="76"/>
      <c r="D13" s="76"/>
      <c r="E13" s="76"/>
      <c r="F13" s="76"/>
      <c r="G13" s="76"/>
      <c r="H13" s="76"/>
    </row>
    <row r="14" customFormat="false" ht="15.75" hidden="false" customHeight="true" outlineLevel="0" collapsed="false">
      <c r="A14" s="77" t="s">
        <v>147</v>
      </c>
      <c r="B14" s="78"/>
      <c r="C14" s="46"/>
      <c r="D14" s="78"/>
      <c r="E14" s="46"/>
      <c r="F14" s="46"/>
      <c r="G14" s="78"/>
      <c r="H14" s="46"/>
      <c r="I14" s="77" t="s">
        <v>148</v>
      </c>
    </row>
    <row r="15" customFormat="false" ht="11.25" hidden="false" customHeight="true" outlineLevel="0" collapsed="false">
      <c r="A15" s="79" t="s">
        <v>149</v>
      </c>
      <c r="B15" s="78" t="n">
        <v>87571</v>
      </c>
      <c r="C15" s="46" t="n">
        <v>46.749</v>
      </c>
      <c r="D15" s="78" t="n">
        <v>430821</v>
      </c>
      <c r="E15" s="46" t="n">
        <v>50.618</v>
      </c>
      <c r="F15" s="46" t="n">
        <v>4.92</v>
      </c>
      <c r="G15" s="78" t="n">
        <v>2704</v>
      </c>
      <c r="H15" s="46" t="n">
        <v>86.591</v>
      </c>
      <c r="I15" s="80" t="s">
        <v>150</v>
      </c>
    </row>
    <row r="16" customFormat="false" ht="9" hidden="false" customHeight="false" outlineLevel="0" collapsed="false">
      <c r="A16" s="79" t="s">
        <v>151</v>
      </c>
      <c r="B16" s="78" t="n">
        <v>958033</v>
      </c>
      <c r="C16" s="46" t="n">
        <v>8.594</v>
      </c>
      <c r="D16" s="78" t="n">
        <v>4318631</v>
      </c>
      <c r="E16" s="46" t="n">
        <v>8.9</v>
      </c>
      <c r="F16" s="46" t="n">
        <v>4.508</v>
      </c>
      <c r="G16" s="78" t="n">
        <v>30950</v>
      </c>
      <c r="H16" s="46" t="n">
        <v>75.835</v>
      </c>
      <c r="I16" s="80" t="s">
        <v>152</v>
      </c>
    </row>
    <row r="17" customFormat="false" ht="9" hidden="false" customHeight="false" outlineLevel="0" collapsed="false">
      <c r="A17" s="79" t="s">
        <v>153</v>
      </c>
      <c r="B17" s="78" t="n">
        <v>1656897</v>
      </c>
      <c r="C17" s="46" t="n">
        <v>7.353</v>
      </c>
      <c r="D17" s="78" t="n">
        <v>6877767</v>
      </c>
      <c r="E17" s="46" t="n">
        <v>6.058</v>
      </c>
      <c r="F17" s="46" t="n">
        <v>4.151</v>
      </c>
      <c r="G17" s="78" t="n">
        <v>66636</v>
      </c>
      <c r="H17" s="46" t="n">
        <v>56.095</v>
      </c>
      <c r="I17" s="80" t="s">
        <v>154</v>
      </c>
    </row>
    <row r="18" customFormat="false" ht="9" hidden="false" customHeight="false" outlineLevel="0" collapsed="false">
      <c r="A18" s="79" t="s">
        <v>155</v>
      </c>
      <c r="B18" s="78" t="n">
        <v>373689</v>
      </c>
      <c r="C18" s="46" t="n">
        <v>7.006</v>
      </c>
      <c r="D18" s="78" t="n">
        <v>1477491</v>
      </c>
      <c r="E18" s="46" t="n">
        <v>4.083</v>
      </c>
      <c r="F18" s="46" t="n">
        <v>3.954</v>
      </c>
      <c r="G18" s="78" t="n">
        <v>23478</v>
      </c>
      <c r="H18" s="46" t="n">
        <v>34.202</v>
      </c>
      <c r="I18" s="80" t="s">
        <v>156</v>
      </c>
    </row>
    <row r="19" customFormat="false" ht="9" hidden="false" customHeight="false" outlineLevel="0" collapsed="false">
      <c r="A19" s="79" t="s">
        <v>157</v>
      </c>
      <c r="B19" s="78" t="n">
        <v>69860</v>
      </c>
      <c r="C19" s="46" t="n">
        <v>5.807</v>
      </c>
      <c r="D19" s="78" t="n">
        <v>293764</v>
      </c>
      <c r="E19" s="46" t="n">
        <v>2.865</v>
      </c>
      <c r="F19" s="46" t="n">
        <v>4.205</v>
      </c>
      <c r="G19" s="78" t="n">
        <v>6304</v>
      </c>
      <c r="H19" s="46" t="n">
        <v>25.326</v>
      </c>
      <c r="I19" s="80" t="s">
        <v>158</v>
      </c>
    </row>
    <row r="20" customFormat="false" ht="9" hidden="false" customHeight="false" outlineLevel="0" collapsed="false">
      <c r="A20" s="79" t="s">
        <v>159</v>
      </c>
      <c r="B20" s="78" t="n">
        <v>245242</v>
      </c>
      <c r="C20" s="46" t="n">
        <v>10.195</v>
      </c>
      <c r="D20" s="78" t="n">
        <v>1630621</v>
      </c>
      <c r="E20" s="46" t="n">
        <v>7.733</v>
      </c>
      <c r="F20" s="46" t="n">
        <v>6.649</v>
      </c>
      <c r="G20" s="78" t="n">
        <v>20792</v>
      </c>
      <c r="H20" s="46" t="n">
        <v>42.623</v>
      </c>
      <c r="I20" s="80" t="s">
        <v>160</v>
      </c>
    </row>
    <row r="21" s="83" customFormat="true" ht="10.5" hidden="false" customHeight="true" outlineLevel="0" collapsed="false">
      <c r="A21" s="77" t="s">
        <v>161</v>
      </c>
      <c r="B21" s="81" t="n">
        <v>3391292</v>
      </c>
      <c r="C21" s="51" t="n">
        <v>8.587</v>
      </c>
      <c r="D21" s="81" t="n">
        <v>15029095</v>
      </c>
      <c r="E21" s="51" t="n">
        <v>7.694</v>
      </c>
      <c r="F21" s="51" t="n">
        <v>4.432</v>
      </c>
      <c r="G21" s="81" t="n">
        <v>150864</v>
      </c>
      <c r="H21" s="51" t="n">
        <v>54.141</v>
      </c>
      <c r="I21" s="82" t="s">
        <v>162</v>
      </c>
      <c r="K21" s="32"/>
    </row>
    <row r="22" s="83" customFormat="true" ht="12.75" hidden="false" customHeight="true" outlineLevel="0" collapsed="false">
      <c r="A22" s="77"/>
      <c r="B22" s="81"/>
      <c r="C22" s="51"/>
      <c r="D22" s="81"/>
      <c r="E22" s="51"/>
      <c r="F22" s="51"/>
      <c r="G22" s="81"/>
      <c r="H22" s="51"/>
      <c r="I22" s="82"/>
      <c r="K22" s="32"/>
    </row>
    <row r="23" customFormat="false" ht="18" hidden="false" customHeight="false" outlineLevel="0" collapsed="false">
      <c r="A23" s="77" t="s">
        <v>163</v>
      </c>
      <c r="B23" s="78"/>
      <c r="C23" s="46"/>
      <c r="D23" s="78"/>
      <c r="E23" s="46"/>
      <c r="F23" s="46"/>
      <c r="G23" s="78"/>
      <c r="H23" s="46"/>
      <c r="I23" s="82" t="s">
        <v>164</v>
      </c>
    </row>
    <row r="24" customFormat="false" ht="12" hidden="false" customHeight="true" outlineLevel="0" collapsed="false">
      <c r="A24" s="79" t="s">
        <v>165</v>
      </c>
      <c r="B24" s="78" t="n">
        <v>282735</v>
      </c>
      <c r="C24" s="46" t="n">
        <v>11.03</v>
      </c>
      <c r="D24" s="78" t="n">
        <v>1263452</v>
      </c>
      <c r="E24" s="46" t="n">
        <v>9.377</v>
      </c>
      <c r="F24" s="46" t="n">
        <v>4.469</v>
      </c>
      <c r="G24" s="78" t="n">
        <v>12408</v>
      </c>
      <c r="H24" s="46" t="n">
        <v>55.34</v>
      </c>
      <c r="I24" s="80" t="s">
        <v>166</v>
      </c>
    </row>
    <row r="25" customFormat="false" ht="9" hidden="false" customHeight="false" outlineLevel="0" collapsed="false">
      <c r="A25" s="79" t="s">
        <v>167</v>
      </c>
      <c r="B25" s="78" t="n">
        <v>197776</v>
      </c>
      <c r="C25" s="46" t="n">
        <v>13.263</v>
      </c>
      <c r="D25" s="78" t="n">
        <v>1213327</v>
      </c>
      <c r="E25" s="46" t="n">
        <v>8.137</v>
      </c>
      <c r="F25" s="46" t="n">
        <v>6.135</v>
      </c>
      <c r="G25" s="78" t="n">
        <v>23189</v>
      </c>
      <c r="H25" s="46" t="n">
        <v>28.437</v>
      </c>
      <c r="I25" s="80" t="s">
        <v>168</v>
      </c>
    </row>
    <row r="26" customFormat="false" ht="19.5" hidden="false" customHeight="true" outlineLevel="0" collapsed="false">
      <c r="A26" s="79" t="s">
        <v>169</v>
      </c>
      <c r="B26" s="78" t="n">
        <v>269014</v>
      </c>
      <c r="C26" s="46" t="n">
        <v>11.207</v>
      </c>
      <c r="D26" s="78" t="n">
        <v>1839049</v>
      </c>
      <c r="E26" s="46" t="n">
        <v>7.86</v>
      </c>
      <c r="F26" s="46" t="n">
        <v>6.836</v>
      </c>
      <c r="G26" s="78" t="n">
        <v>24443</v>
      </c>
      <c r="H26" s="46" t="n">
        <v>40.89</v>
      </c>
      <c r="I26" s="80" t="s">
        <v>170</v>
      </c>
    </row>
    <row r="27" customFormat="false" ht="9" hidden="false" customHeight="false" outlineLevel="0" collapsed="false">
      <c r="A27" s="79" t="s">
        <v>171</v>
      </c>
      <c r="B27" s="78" t="n">
        <v>147265</v>
      </c>
      <c r="C27" s="46" t="n">
        <v>12.318</v>
      </c>
      <c r="D27" s="78" t="n">
        <v>387160</v>
      </c>
      <c r="E27" s="46" t="n">
        <v>11.094</v>
      </c>
      <c r="F27" s="46" t="n">
        <v>2.629</v>
      </c>
      <c r="G27" s="78" t="n">
        <v>9688</v>
      </c>
      <c r="H27" s="46" t="n">
        <v>21.719</v>
      </c>
      <c r="I27" s="80" t="s">
        <v>172</v>
      </c>
    </row>
    <row r="28" s="83" customFormat="true" ht="9" hidden="false" customHeight="false" outlineLevel="0" collapsed="false">
      <c r="A28" s="77" t="s">
        <v>161</v>
      </c>
      <c r="B28" s="81" t="n">
        <v>896790</v>
      </c>
      <c r="C28" s="51" t="n">
        <v>11.78</v>
      </c>
      <c r="D28" s="81" t="n">
        <v>4702988</v>
      </c>
      <c r="E28" s="51" t="n">
        <v>8.596</v>
      </c>
      <c r="F28" s="51" t="n">
        <v>5.244</v>
      </c>
      <c r="G28" s="81" t="n">
        <v>69728</v>
      </c>
      <c r="H28" s="51" t="n">
        <v>36.656</v>
      </c>
      <c r="I28" s="82" t="s">
        <v>162</v>
      </c>
      <c r="K28" s="32"/>
    </row>
    <row r="29" customFormat="false" ht="9" hidden="false" customHeight="false" outlineLevel="0" collapsed="false">
      <c r="B29" s="32"/>
      <c r="D29" s="32"/>
      <c r="G29" s="32"/>
    </row>
    <row r="30" s="83" customFormat="true" ht="9" hidden="false" customHeight="false" outlineLevel="0" collapsed="false">
      <c r="A30" s="84" t="s">
        <v>173</v>
      </c>
      <c r="B30" s="85" t="n">
        <v>4288082</v>
      </c>
      <c r="C30" s="86" t="n">
        <v>9.24</v>
      </c>
      <c r="D30" s="85" t="n">
        <v>19732083</v>
      </c>
      <c r="E30" s="86" t="n">
        <v>7.908</v>
      </c>
      <c r="F30" s="87" t="n">
        <v>4.602</v>
      </c>
      <c r="G30" s="85" t="n">
        <v>220592</v>
      </c>
      <c r="H30" s="86" t="n">
        <v>48.614</v>
      </c>
      <c r="I30" s="84" t="s">
        <v>174</v>
      </c>
      <c r="K30" s="32"/>
    </row>
    <row r="31" customFormat="false" ht="9" hidden="false" customHeight="false" outlineLevel="0" collapsed="false">
      <c r="A31" s="16"/>
      <c r="B31" s="16"/>
      <c r="C31" s="17"/>
      <c r="D31" s="10"/>
      <c r="E31" s="11"/>
      <c r="F31" s="10"/>
      <c r="G31" s="11"/>
      <c r="H31" s="11"/>
    </row>
    <row r="32" customFormat="false" ht="9" hidden="false" customHeight="false" outlineLevel="0" collapsed="false">
      <c r="A32" s="16"/>
      <c r="B32" s="16"/>
      <c r="C32" s="17"/>
      <c r="D32" s="10"/>
      <c r="E32" s="11"/>
      <c r="F32" s="10"/>
      <c r="G32" s="11"/>
      <c r="H32" s="11"/>
    </row>
    <row r="33" customFormat="false" ht="9.75" hidden="false" customHeight="false" outlineLevel="0" collapsed="false">
      <c r="A33" s="16"/>
      <c r="B33" s="16"/>
      <c r="C33" s="17"/>
      <c r="D33" s="10"/>
      <c r="E33" s="11"/>
      <c r="F33" s="10"/>
      <c r="G33" s="11"/>
      <c r="H33" s="11"/>
    </row>
    <row r="34" customFormat="false" ht="9.75" hidden="false" customHeight="true" outlineLevel="0" collapsed="false">
      <c r="B34" s="65" t="s">
        <v>132</v>
      </c>
      <c r="C34" s="65"/>
      <c r="D34" s="65"/>
      <c r="E34" s="65"/>
      <c r="F34" s="65"/>
      <c r="G34" s="65"/>
      <c r="H34" s="65"/>
    </row>
    <row r="35" customFormat="false" ht="9.75" hidden="false" customHeight="true" outlineLevel="0" collapsed="false">
      <c r="B35" s="66" t="s">
        <v>47</v>
      </c>
      <c r="C35" s="66"/>
      <c r="D35" s="67" t="s">
        <v>48</v>
      </c>
      <c r="E35" s="67"/>
      <c r="F35" s="68"/>
      <c r="G35" s="68"/>
      <c r="H35" s="69"/>
    </row>
    <row r="36" customFormat="false" ht="16.5" hidden="false" customHeight="false" outlineLevel="0" collapsed="false">
      <c r="B36" s="70" t="s">
        <v>50</v>
      </c>
      <c r="C36" s="68" t="s">
        <v>133</v>
      </c>
      <c r="D36" s="68" t="s">
        <v>50</v>
      </c>
      <c r="E36" s="68" t="s">
        <v>133</v>
      </c>
      <c r="F36" s="68" t="s">
        <v>138</v>
      </c>
      <c r="G36" s="68" t="s">
        <v>139</v>
      </c>
      <c r="H36" s="69" t="s">
        <v>140</v>
      </c>
    </row>
    <row r="37" customFormat="false" ht="9.75" hidden="false" customHeight="false" outlineLevel="0" collapsed="false">
      <c r="A37" s="71" t="s">
        <v>141</v>
      </c>
      <c r="B37" s="72" t="s">
        <v>56</v>
      </c>
      <c r="C37" s="73" t="s">
        <v>175</v>
      </c>
      <c r="D37" s="73" t="s">
        <v>56</v>
      </c>
      <c r="E37" s="73" t="s">
        <v>175</v>
      </c>
      <c r="F37" s="73" t="s">
        <v>143</v>
      </c>
      <c r="G37" s="73" t="s">
        <v>144</v>
      </c>
      <c r="H37" s="74" t="s">
        <v>145</v>
      </c>
      <c r="I37" s="75" t="s">
        <v>146</v>
      </c>
    </row>
    <row r="38" customFormat="false" ht="9" hidden="false" customHeight="false" outlineLevel="0" collapsed="false">
      <c r="B38" s="76"/>
      <c r="C38" s="76"/>
      <c r="D38" s="76"/>
      <c r="E38" s="76"/>
      <c r="F38" s="76"/>
      <c r="G38" s="76"/>
      <c r="H38" s="76"/>
    </row>
    <row r="39" customFormat="false" ht="15.75" hidden="false" customHeight="true" outlineLevel="0" collapsed="false">
      <c r="A39" s="77" t="s">
        <v>147</v>
      </c>
      <c r="B39" s="78"/>
      <c r="C39" s="46"/>
      <c r="D39" s="78"/>
      <c r="E39" s="46"/>
      <c r="F39" s="46"/>
      <c r="G39" s="78"/>
      <c r="H39" s="46"/>
      <c r="I39" s="77" t="s">
        <v>148</v>
      </c>
    </row>
    <row r="40" customFormat="false" ht="11.25" hidden="false" customHeight="true" outlineLevel="0" collapsed="false">
      <c r="A40" s="79" t="s">
        <v>149</v>
      </c>
      <c r="B40" s="78" t="n">
        <v>59674</v>
      </c>
      <c r="C40" s="46" t="n">
        <v>11.81</v>
      </c>
      <c r="D40" s="78" t="n">
        <v>286036</v>
      </c>
      <c r="E40" s="46" t="n">
        <v>10.254</v>
      </c>
      <c r="F40" s="46" t="n">
        <v>4.793</v>
      </c>
      <c r="G40" s="78" t="n">
        <v>2183</v>
      </c>
      <c r="H40" s="46" t="n">
        <v>71.211</v>
      </c>
      <c r="I40" s="80" t="s">
        <v>150</v>
      </c>
    </row>
    <row r="41" customFormat="false" ht="9" hidden="false" customHeight="false" outlineLevel="0" collapsed="false">
      <c r="A41" s="79" t="s">
        <v>151</v>
      </c>
      <c r="B41" s="78" t="n">
        <v>882219</v>
      </c>
      <c r="C41" s="46" t="n">
        <v>9.408</v>
      </c>
      <c r="D41" s="78" t="n">
        <v>3965700</v>
      </c>
      <c r="E41" s="46" t="n">
        <v>8.712</v>
      </c>
      <c r="F41" s="46" t="n">
        <v>4.495</v>
      </c>
      <c r="G41" s="78" t="n">
        <v>29777</v>
      </c>
      <c r="H41" s="46" t="n">
        <v>72.38</v>
      </c>
      <c r="I41" s="80" t="s">
        <v>152</v>
      </c>
    </row>
    <row r="42" customFormat="false" ht="9" hidden="false" customHeight="false" outlineLevel="0" collapsed="false">
      <c r="A42" s="79" t="s">
        <v>153</v>
      </c>
      <c r="B42" s="78" t="n">
        <v>1543414</v>
      </c>
      <c r="C42" s="46" t="n">
        <v>5.674</v>
      </c>
      <c r="D42" s="78" t="n">
        <v>6484925</v>
      </c>
      <c r="E42" s="46" t="n">
        <v>2.649</v>
      </c>
      <c r="F42" s="46" t="n">
        <v>4.202</v>
      </c>
      <c r="G42" s="78" t="n">
        <v>66291</v>
      </c>
      <c r="H42" s="46" t="n">
        <v>53.166</v>
      </c>
      <c r="I42" s="80" t="s">
        <v>154</v>
      </c>
    </row>
    <row r="43" customFormat="false" ht="9" hidden="false" customHeight="false" outlineLevel="0" collapsed="false">
      <c r="A43" s="79" t="s">
        <v>155</v>
      </c>
      <c r="B43" s="78" t="n">
        <v>349223</v>
      </c>
      <c r="C43" s="46" t="n">
        <v>3.465</v>
      </c>
      <c r="D43" s="78" t="n">
        <v>1419533</v>
      </c>
      <c r="E43" s="46" t="n">
        <v>-0.671</v>
      </c>
      <c r="F43" s="46" t="n">
        <v>4.065</v>
      </c>
      <c r="G43" s="78" t="n">
        <v>24202</v>
      </c>
      <c r="H43" s="46" t="n">
        <v>31.877</v>
      </c>
      <c r="I43" s="80" t="s">
        <v>156</v>
      </c>
    </row>
    <row r="44" customFormat="false" ht="9" hidden="false" customHeight="false" outlineLevel="0" collapsed="false">
      <c r="A44" s="79" t="s">
        <v>157</v>
      </c>
      <c r="B44" s="78" t="n">
        <v>66026</v>
      </c>
      <c r="C44" s="46" t="n">
        <v>8.941</v>
      </c>
      <c r="D44" s="78" t="n">
        <v>285583</v>
      </c>
      <c r="E44" s="46" t="n">
        <v>0.05</v>
      </c>
      <c r="F44" s="46" t="n">
        <v>4.325</v>
      </c>
      <c r="G44" s="78" t="n">
        <v>6430</v>
      </c>
      <c r="H44" s="46" t="n">
        <v>24.138</v>
      </c>
      <c r="I44" s="80" t="s">
        <v>158</v>
      </c>
    </row>
    <row r="45" customFormat="false" ht="9" hidden="false" customHeight="false" outlineLevel="0" collapsed="false">
      <c r="A45" s="79" t="s">
        <v>159</v>
      </c>
      <c r="B45" s="78" t="n">
        <v>222553</v>
      </c>
      <c r="C45" s="46" t="n">
        <v>5.728</v>
      </c>
      <c r="D45" s="78" t="n">
        <v>1513572</v>
      </c>
      <c r="E45" s="46" t="n">
        <v>0.344</v>
      </c>
      <c r="F45" s="46" t="n">
        <v>6.801</v>
      </c>
      <c r="G45" s="78" t="n">
        <v>20957</v>
      </c>
      <c r="H45" s="46" t="n">
        <v>39.251</v>
      </c>
      <c r="I45" s="80" t="s">
        <v>160</v>
      </c>
    </row>
    <row r="46" s="83" customFormat="true" ht="10.5" hidden="false" customHeight="true" outlineLevel="0" collapsed="false">
      <c r="A46" s="77" t="s">
        <v>161</v>
      </c>
      <c r="B46" s="81" t="n">
        <v>3123109</v>
      </c>
      <c r="C46" s="51" t="n">
        <v>6.631</v>
      </c>
      <c r="D46" s="81" t="n">
        <v>13955349</v>
      </c>
      <c r="E46" s="51" t="n">
        <v>3.774</v>
      </c>
      <c r="F46" s="51" t="n">
        <v>4.468</v>
      </c>
      <c r="G46" s="81" t="n">
        <v>149840</v>
      </c>
      <c r="H46" s="51" t="n">
        <v>50.617</v>
      </c>
      <c r="I46" s="82" t="s">
        <v>162</v>
      </c>
      <c r="K46" s="32"/>
    </row>
    <row r="47" s="83" customFormat="true" ht="12.75" hidden="false" customHeight="true" outlineLevel="0" collapsed="false">
      <c r="A47" s="77"/>
      <c r="B47" s="81"/>
      <c r="C47" s="51"/>
      <c r="D47" s="81"/>
      <c r="E47" s="51"/>
      <c r="F47" s="51"/>
      <c r="G47" s="81"/>
      <c r="H47" s="51"/>
      <c r="I47" s="82"/>
      <c r="K47" s="32"/>
    </row>
    <row r="48" customFormat="false" ht="18" hidden="false" customHeight="false" outlineLevel="0" collapsed="false">
      <c r="A48" s="77" t="s">
        <v>163</v>
      </c>
      <c r="B48" s="78"/>
      <c r="C48" s="46"/>
      <c r="D48" s="78"/>
      <c r="E48" s="46"/>
      <c r="F48" s="46"/>
      <c r="G48" s="78"/>
      <c r="H48" s="46"/>
      <c r="I48" s="82" t="s">
        <v>164</v>
      </c>
    </row>
    <row r="49" customFormat="false" ht="12" hidden="false" customHeight="true" outlineLevel="0" collapsed="false">
      <c r="A49" s="79" t="s">
        <v>165</v>
      </c>
      <c r="B49" s="78" t="n">
        <v>254647</v>
      </c>
      <c r="C49" s="46" t="n">
        <v>13.844</v>
      </c>
      <c r="D49" s="78" t="n">
        <v>1155136</v>
      </c>
      <c r="E49" s="46" t="n">
        <v>7.586</v>
      </c>
      <c r="F49" s="46" t="n">
        <v>4.536</v>
      </c>
      <c r="G49" s="78" t="n">
        <v>12847</v>
      </c>
      <c r="H49" s="46" t="n">
        <v>48.867</v>
      </c>
      <c r="I49" s="80" t="s">
        <v>166</v>
      </c>
    </row>
    <row r="50" customFormat="false" ht="9" hidden="false" customHeight="false" outlineLevel="0" collapsed="false">
      <c r="A50" s="79" t="s">
        <v>167</v>
      </c>
      <c r="B50" s="78" t="n">
        <v>174616</v>
      </c>
      <c r="C50" s="46" t="n">
        <v>5.364</v>
      </c>
      <c r="D50" s="78" t="n">
        <v>1122032</v>
      </c>
      <c r="E50" s="46" t="n">
        <v>1.543</v>
      </c>
      <c r="F50" s="46" t="n">
        <v>6.426</v>
      </c>
      <c r="G50" s="78" t="n">
        <v>23122</v>
      </c>
      <c r="H50" s="46" t="n">
        <v>26.373</v>
      </c>
      <c r="I50" s="80" t="s">
        <v>168</v>
      </c>
    </row>
    <row r="51" customFormat="false" ht="19.5" hidden="false" customHeight="true" outlineLevel="0" collapsed="false">
      <c r="A51" s="79" t="s">
        <v>169</v>
      </c>
      <c r="B51" s="78" t="n">
        <v>241903</v>
      </c>
      <c r="C51" s="46" t="n">
        <v>4.259</v>
      </c>
      <c r="D51" s="78" t="n">
        <v>1705041</v>
      </c>
      <c r="E51" s="46" t="n">
        <v>2.286</v>
      </c>
      <c r="F51" s="46" t="n">
        <v>7.048</v>
      </c>
      <c r="G51" s="78" t="n">
        <v>24209</v>
      </c>
      <c r="H51" s="46" t="n">
        <v>38.277</v>
      </c>
      <c r="I51" s="80" t="s">
        <v>170</v>
      </c>
    </row>
    <row r="52" customFormat="false" ht="9" hidden="false" customHeight="false" outlineLevel="0" collapsed="false">
      <c r="A52" s="79" t="s">
        <v>171</v>
      </c>
      <c r="B52" s="78" t="n">
        <v>131114</v>
      </c>
      <c r="C52" s="46" t="n">
        <v>10.359</v>
      </c>
      <c r="D52" s="78" t="n">
        <v>348498</v>
      </c>
      <c r="E52" s="46" t="n">
        <v>17.371</v>
      </c>
      <c r="F52" s="46" t="n">
        <v>2.658</v>
      </c>
      <c r="G52" s="78" t="n">
        <v>9199</v>
      </c>
      <c r="H52" s="46" t="n">
        <v>20.589</v>
      </c>
      <c r="I52" s="80" t="s">
        <v>172</v>
      </c>
    </row>
    <row r="53" s="83" customFormat="true" ht="9" hidden="false" customHeight="false" outlineLevel="0" collapsed="false">
      <c r="A53" s="77" t="s">
        <v>161</v>
      </c>
      <c r="B53" s="81" t="n">
        <v>802280</v>
      </c>
      <c r="C53" s="51" t="n">
        <v>8.382</v>
      </c>
      <c r="D53" s="81" t="n">
        <v>4330707</v>
      </c>
      <c r="E53" s="51" t="n">
        <v>4.543</v>
      </c>
      <c r="F53" s="51" t="n">
        <v>5.398</v>
      </c>
      <c r="G53" s="81" t="n">
        <v>69377</v>
      </c>
      <c r="H53" s="51" t="n">
        <v>33.925</v>
      </c>
      <c r="I53" s="82" t="s">
        <v>162</v>
      </c>
      <c r="K53" s="32"/>
    </row>
    <row r="54" customFormat="false" ht="9" hidden="false" customHeight="false" outlineLevel="0" collapsed="false">
      <c r="B54" s="78"/>
      <c r="C54" s="46"/>
      <c r="D54" s="78"/>
      <c r="E54" s="46"/>
      <c r="F54" s="46"/>
      <c r="G54" s="78"/>
      <c r="H54" s="46"/>
    </row>
    <row r="55" s="83" customFormat="true" ht="9" hidden="false" customHeight="false" outlineLevel="0" collapsed="false">
      <c r="A55" s="84" t="s">
        <v>173</v>
      </c>
      <c r="B55" s="85" t="n">
        <v>3925389</v>
      </c>
      <c r="C55" s="86" t="n">
        <v>6.984</v>
      </c>
      <c r="D55" s="85" t="n">
        <v>18286056</v>
      </c>
      <c r="E55" s="86" t="n">
        <v>3.955</v>
      </c>
      <c r="F55" s="87" t="n">
        <v>4.658</v>
      </c>
      <c r="G55" s="85" t="n">
        <v>219217</v>
      </c>
      <c r="H55" s="86" t="n">
        <v>45.334</v>
      </c>
      <c r="I55" s="84" t="s">
        <v>174</v>
      </c>
      <c r="K55" s="32"/>
    </row>
    <row r="56" customFormat="false" ht="9" hidden="false" customHeight="false" outlineLevel="0" collapsed="false">
      <c r="A56" s="16"/>
      <c r="B56" s="16"/>
      <c r="C56" s="17"/>
      <c r="D56" s="10"/>
      <c r="E56" s="11"/>
      <c r="F56" s="10"/>
      <c r="G56" s="11"/>
      <c r="H56" s="11"/>
    </row>
    <row r="57" customFormat="false" ht="9" hidden="false" customHeight="false" outlineLevel="0" collapsed="false">
      <c r="A57" s="16"/>
      <c r="B57" s="16"/>
      <c r="C57" s="17"/>
      <c r="D57" s="10"/>
      <c r="E57" s="11"/>
      <c r="F57" s="10"/>
      <c r="G57" s="11"/>
      <c r="H57" s="11"/>
    </row>
    <row r="58" customFormat="false" ht="9.75" hidden="false" customHeight="false" outlineLevel="0" collapsed="false">
      <c r="A58" s="16"/>
      <c r="B58" s="16"/>
      <c r="C58" s="17"/>
      <c r="D58" s="10"/>
      <c r="E58" s="11"/>
      <c r="F58" s="10"/>
      <c r="G58" s="11"/>
      <c r="H58" s="11"/>
    </row>
    <row r="59" customFormat="false" ht="9.75" hidden="false" customHeight="true" outlineLevel="0" collapsed="false">
      <c r="B59" s="65" t="s">
        <v>176</v>
      </c>
      <c r="C59" s="65"/>
      <c r="D59" s="65"/>
      <c r="E59" s="65"/>
      <c r="F59" s="65"/>
      <c r="G59" s="65"/>
      <c r="H59" s="65"/>
    </row>
    <row r="60" customFormat="false" ht="9.75" hidden="false" customHeight="true" outlineLevel="0" collapsed="false">
      <c r="B60" s="66" t="s">
        <v>47</v>
      </c>
      <c r="C60" s="66"/>
      <c r="D60" s="67" t="s">
        <v>48</v>
      </c>
      <c r="E60" s="67"/>
      <c r="F60" s="68"/>
      <c r="G60" s="68"/>
      <c r="H60" s="69"/>
    </row>
    <row r="61" customFormat="false" ht="16.5" hidden="false" customHeight="false" outlineLevel="0" collapsed="false">
      <c r="B61" s="70" t="s">
        <v>50</v>
      </c>
      <c r="C61" s="68" t="s">
        <v>177</v>
      </c>
      <c r="D61" s="68" t="s">
        <v>50</v>
      </c>
      <c r="E61" s="68" t="s">
        <v>177</v>
      </c>
      <c r="F61" s="68" t="s">
        <v>138</v>
      </c>
      <c r="G61" s="68" t="s">
        <v>139</v>
      </c>
      <c r="H61" s="69" t="s">
        <v>140</v>
      </c>
    </row>
    <row r="62" customFormat="false" ht="9.75" hidden="false" customHeight="false" outlineLevel="0" collapsed="false">
      <c r="A62" s="71" t="s">
        <v>141</v>
      </c>
      <c r="B62" s="72" t="s">
        <v>56</v>
      </c>
      <c r="C62" s="73" t="s">
        <v>178</v>
      </c>
      <c r="D62" s="73" t="s">
        <v>56</v>
      </c>
      <c r="E62" s="73" t="s">
        <v>178</v>
      </c>
      <c r="F62" s="73" t="s">
        <v>143</v>
      </c>
      <c r="G62" s="73" t="s">
        <v>144</v>
      </c>
      <c r="H62" s="74" t="s">
        <v>145</v>
      </c>
      <c r="I62" s="75" t="s">
        <v>146</v>
      </c>
    </row>
    <row r="63" customFormat="false" ht="9" hidden="false" customHeight="false" outlineLevel="0" collapsed="false">
      <c r="B63" s="76"/>
      <c r="C63" s="76"/>
      <c r="D63" s="76"/>
      <c r="E63" s="76"/>
      <c r="F63" s="76"/>
      <c r="G63" s="76"/>
      <c r="H63" s="76"/>
    </row>
    <row r="64" customFormat="false" ht="15.75" hidden="false" customHeight="true" outlineLevel="0" collapsed="false">
      <c r="A64" s="77" t="s">
        <v>147</v>
      </c>
      <c r="B64" s="78"/>
      <c r="C64" s="46"/>
      <c r="D64" s="78"/>
      <c r="E64" s="46"/>
      <c r="F64" s="46"/>
      <c r="G64" s="78"/>
      <c r="H64" s="46"/>
      <c r="I64" s="77" t="s">
        <v>148</v>
      </c>
    </row>
    <row r="65" customFormat="false" ht="11.25" hidden="false" customHeight="true" outlineLevel="0" collapsed="false">
      <c r="A65" s="79" t="s">
        <v>149</v>
      </c>
      <c r="B65" s="78" t="n">
        <v>53371</v>
      </c>
      <c r="C65" s="46" t="n">
        <v>8.082</v>
      </c>
      <c r="D65" s="78" t="n">
        <v>259433</v>
      </c>
      <c r="E65" s="46" t="n">
        <v>6.46</v>
      </c>
      <c r="F65" s="46" t="n">
        <v>4.861</v>
      </c>
      <c r="G65" s="78" t="n">
        <v>2103</v>
      </c>
      <c r="H65" s="46" t="n">
        <v>67.045</v>
      </c>
      <c r="I65" s="80" t="s">
        <v>150</v>
      </c>
    </row>
    <row r="66" customFormat="false" ht="9" hidden="false" customHeight="false" outlineLevel="0" collapsed="false">
      <c r="A66" s="79" t="s">
        <v>151</v>
      </c>
      <c r="B66" s="78" t="n">
        <v>806357</v>
      </c>
      <c r="C66" s="46" t="n">
        <v>8.494</v>
      </c>
      <c r="D66" s="78" t="n">
        <v>3647907</v>
      </c>
      <c r="E66" s="46" t="n">
        <v>6.972</v>
      </c>
      <c r="F66" s="46" t="n">
        <v>4.524</v>
      </c>
      <c r="G66" s="78" t="n">
        <v>29535</v>
      </c>
      <c r="H66" s="46" t="n">
        <v>67.126</v>
      </c>
      <c r="I66" s="80" t="s">
        <v>152</v>
      </c>
    </row>
    <row r="67" customFormat="false" ht="9" hidden="false" customHeight="false" outlineLevel="0" collapsed="false">
      <c r="A67" s="79" t="s">
        <v>153</v>
      </c>
      <c r="B67" s="78" t="n">
        <v>1460547</v>
      </c>
      <c r="C67" s="46" t="n">
        <v>-1.1</v>
      </c>
      <c r="D67" s="78" t="n">
        <v>6317577</v>
      </c>
      <c r="E67" s="46" t="n">
        <v>-3.895</v>
      </c>
      <c r="F67" s="46" t="n">
        <v>4.325</v>
      </c>
      <c r="G67" s="78" t="n">
        <v>66179</v>
      </c>
      <c r="H67" s="46" t="n">
        <v>51.881</v>
      </c>
      <c r="I67" s="80" t="s">
        <v>154</v>
      </c>
    </row>
    <row r="68" customFormat="false" ht="9" hidden="false" customHeight="false" outlineLevel="0" collapsed="false">
      <c r="A68" s="79" t="s">
        <v>155</v>
      </c>
      <c r="B68" s="78" t="n">
        <v>337528</v>
      </c>
      <c r="C68" s="46" t="n">
        <v>-11.895</v>
      </c>
      <c r="D68" s="78" t="n">
        <v>1429126</v>
      </c>
      <c r="E68" s="46" t="n">
        <v>-16.07</v>
      </c>
      <c r="F68" s="46" t="n">
        <v>4.234</v>
      </c>
      <c r="G68" s="78" t="n">
        <v>24777</v>
      </c>
      <c r="H68" s="46" t="n">
        <v>31.348</v>
      </c>
      <c r="I68" s="80" t="s">
        <v>156</v>
      </c>
    </row>
    <row r="69" customFormat="false" ht="9" hidden="false" customHeight="false" outlineLevel="0" collapsed="false">
      <c r="A69" s="79" t="s">
        <v>157</v>
      </c>
      <c r="B69" s="78" t="n">
        <v>60607</v>
      </c>
      <c r="C69" s="46" t="n">
        <v>-10.286</v>
      </c>
      <c r="D69" s="78" t="n">
        <v>285440</v>
      </c>
      <c r="E69" s="46" t="n">
        <v>-15.481</v>
      </c>
      <c r="F69" s="46" t="n">
        <v>4.71</v>
      </c>
      <c r="G69" s="78" t="n">
        <v>6810</v>
      </c>
      <c r="H69" s="46" t="n">
        <v>22.78</v>
      </c>
      <c r="I69" s="80" t="s">
        <v>158</v>
      </c>
    </row>
    <row r="70" customFormat="false" ht="9" hidden="false" customHeight="false" outlineLevel="0" collapsed="false">
      <c r="A70" s="79" t="s">
        <v>159</v>
      </c>
      <c r="B70" s="78" t="n">
        <v>210495</v>
      </c>
      <c r="C70" s="46" t="n">
        <v>-2.404</v>
      </c>
      <c r="D70" s="78" t="n">
        <v>1508382</v>
      </c>
      <c r="E70" s="46" t="n">
        <v>-6.944</v>
      </c>
      <c r="F70" s="46" t="n">
        <v>7.166</v>
      </c>
      <c r="G70" s="78" t="n">
        <v>22041</v>
      </c>
      <c r="H70" s="46" t="n">
        <v>37.193</v>
      </c>
      <c r="I70" s="80" t="s">
        <v>160</v>
      </c>
    </row>
    <row r="71" s="83" customFormat="true" ht="10.5" hidden="false" customHeight="true" outlineLevel="0" collapsed="false">
      <c r="A71" s="77" t="s">
        <v>161</v>
      </c>
      <c r="B71" s="81" t="n">
        <v>2928905</v>
      </c>
      <c r="C71" s="51" t="n">
        <v>-0.233</v>
      </c>
      <c r="D71" s="81" t="n">
        <v>13447865</v>
      </c>
      <c r="E71" s="51" t="n">
        <v>-3.175</v>
      </c>
      <c r="F71" s="51" t="n">
        <v>4.591</v>
      </c>
      <c r="G71" s="81" t="n">
        <v>151445</v>
      </c>
      <c r="H71" s="51" t="n">
        <v>48.259</v>
      </c>
      <c r="I71" s="82" t="s">
        <v>162</v>
      </c>
      <c r="K71" s="32"/>
    </row>
    <row r="72" s="83" customFormat="true" ht="12.75" hidden="false" customHeight="true" outlineLevel="0" collapsed="false">
      <c r="A72" s="77"/>
      <c r="B72" s="81"/>
      <c r="C72" s="51"/>
      <c r="D72" s="81"/>
      <c r="E72" s="51"/>
      <c r="F72" s="51"/>
      <c r="G72" s="81"/>
      <c r="H72" s="51"/>
      <c r="I72" s="82"/>
      <c r="K72" s="32"/>
    </row>
    <row r="73" customFormat="false" ht="18" hidden="false" customHeight="false" outlineLevel="0" collapsed="false">
      <c r="A73" s="77" t="s">
        <v>163</v>
      </c>
      <c r="B73" s="78"/>
      <c r="C73" s="46"/>
      <c r="D73" s="78"/>
      <c r="E73" s="46"/>
      <c r="F73" s="46"/>
      <c r="G73" s="78"/>
      <c r="H73" s="46"/>
      <c r="I73" s="82" t="s">
        <v>164</v>
      </c>
    </row>
    <row r="74" customFormat="false" ht="12" hidden="false" customHeight="true" outlineLevel="0" collapsed="false">
      <c r="A74" s="79" t="s">
        <v>165</v>
      </c>
      <c r="B74" s="78" t="n">
        <v>223681</v>
      </c>
      <c r="C74" s="46" t="n">
        <v>0.829</v>
      </c>
      <c r="D74" s="78" t="n">
        <v>1073691</v>
      </c>
      <c r="E74" s="46" t="n">
        <v>-3.272</v>
      </c>
      <c r="F74" s="46" t="n">
        <v>4.8</v>
      </c>
      <c r="G74" s="78" t="n">
        <v>12667</v>
      </c>
      <c r="H74" s="46" t="n">
        <v>46.067</v>
      </c>
      <c r="I74" s="80" t="s">
        <v>166</v>
      </c>
    </row>
    <row r="75" customFormat="false" ht="9" hidden="false" customHeight="false" outlineLevel="0" collapsed="false">
      <c r="A75" s="79" t="s">
        <v>167</v>
      </c>
      <c r="B75" s="78" t="n">
        <v>165727</v>
      </c>
      <c r="C75" s="46" t="n">
        <v>3.201</v>
      </c>
      <c r="D75" s="78" t="n">
        <v>1104980</v>
      </c>
      <c r="E75" s="46" t="n">
        <v>-3.189</v>
      </c>
      <c r="F75" s="46" t="n">
        <v>6.667</v>
      </c>
      <c r="G75" s="78" t="n">
        <v>23024</v>
      </c>
      <c r="H75" s="46" t="n">
        <v>26.083</v>
      </c>
      <c r="I75" s="80" t="s">
        <v>168</v>
      </c>
    </row>
    <row r="76" customFormat="false" ht="19.5" hidden="false" customHeight="true" outlineLevel="0" collapsed="false">
      <c r="A76" s="79" t="s">
        <v>169</v>
      </c>
      <c r="B76" s="78" t="n">
        <v>232021</v>
      </c>
      <c r="C76" s="46" t="n">
        <v>4.655</v>
      </c>
      <c r="D76" s="78" t="n">
        <v>1666934</v>
      </c>
      <c r="E76" s="46" t="n">
        <v>0.879</v>
      </c>
      <c r="F76" s="46" t="n">
        <v>7.184</v>
      </c>
      <c r="G76" s="78" t="n">
        <v>23697</v>
      </c>
      <c r="H76" s="46" t="n">
        <v>38.23</v>
      </c>
      <c r="I76" s="80" t="s">
        <v>170</v>
      </c>
    </row>
    <row r="77" customFormat="false" ht="9" hidden="false" customHeight="false" outlineLevel="0" collapsed="false">
      <c r="A77" s="79" t="s">
        <v>171</v>
      </c>
      <c r="B77" s="78" t="n">
        <v>118807</v>
      </c>
      <c r="C77" s="46" t="n">
        <v>-3.582</v>
      </c>
      <c r="D77" s="78" t="n">
        <v>296919</v>
      </c>
      <c r="E77" s="46" t="n">
        <v>-10.348</v>
      </c>
      <c r="F77" s="46" t="n">
        <v>2.499</v>
      </c>
      <c r="G77" s="78" t="n">
        <v>8676</v>
      </c>
      <c r="H77" s="46" t="n">
        <v>18.599</v>
      </c>
      <c r="I77" s="80" t="s">
        <v>172</v>
      </c>
    </row>
    <row r="78" s="83" customFormat="true" ht="9" hidden="false" customHeight="false" outlineLevel="0" collapsed="false">
      <c r="A78" s="77" t="s">
        <v>161</v>
      </c>
      <c r="B78" s="81" t="n">
        <v>740236</v>
      </c>
      <c r="C78" s="51" t="n">
        <v>1.772</v>
      </c>
      <c r="D78" s="81" t="n">
        <v>4142524</v>
      </c>
      <c r="E78" s="51" t="n">
        <v>-2.183</v>
      </c>
      <c r="F78" s="51" t="n">
        <v>5.596</v>
      </c>
      <c r="G78" s="81" t="n">
        <v>68064</v>
      </c>
      <c r="H78" s="51" t="n">
        <v>33.077</v>
      </c>
      <c r="I78" s="82" t="s">
        <v>162</v>
      </c>
      <c r="K78" s="32"/>
    </row>
    <row r="79" customFormat="false" ht="9" hidden="false" customHeight="false" outlineLevel="0" collapsed="false">
      <c r="B79" s="78"/>
      <c r="C79" s="46"/>
      <c r="D79" s="78"/>
      <c r="E79" s="46"/>
      <c r="F79" s="46"/>
      <c r="G79" s="78"/>
      <c r="H79" s="46"/>
    </row>
    <row r="80" s="83" customFormat="true" ht="9" hidden="false" customHeight="false" outlineLevel="0" collapsed="false">
      <c r="A80" s="84" t="s">
        <v>173</v>
      </c>
      <c r="B80" s="85" t="n">
        <v>3669141</v>
      </c>
      <c r="C80" s="86" t="n">
        <v>0.165</v>
      </c>
      <c r="D80" s="85" t="n">
        <v>17590389</v>
      </c>
      <c r="E80" s="86" t="n">
        <v>-2.943</v>
      </c>
      <c r="F80" s="87" t="n">
        <v>4.794</v>
      </c>
      <c r="G80" s="85" t="n">
        <v>219509</v>
      </c>
      <c r="H80" s="86" t="n">
        <v>43.552</v>
      </c>
      <c r="I80" s="84" t="s">
        <v>174</v>
      </c>
      <c r="K80" s="32"/>
    </row>
    <row r="81" customFormat="false" ht="9" hidden="false" customHeight="false" outlineLevel="0" collapsed="false">
      <c r="A81" s="16"/>
      <c r="B81" s="16"/>
      <c r="C81" s="17"/>
      <c r="D81" s="10"/>
      <c r="E81" s="11"/>
      <c r="F81" s="10"/>
      <c r="G81" s="11"/>
      <c r="H81" s="11"/>
    </row>
    <row r="82" customFormat="false" ht="9" hidden="false" customHeight="false" outlineLevel="0" collapsed="false">
      <c r="A82" s="16"/>
      <c r="B82" s="16"/>
      <c r="C82" s="17"/>
      <c r="D82" s="10"/>
      <c r="E82" s="11"/>
      <c r="F82" s="10"/>
      <c r="G82" s="11"/>
      <c r="H82" s="11"/>
    </row>
  </sheetData>
  <mergeCells count="11">
    <mergeCell ref="A3:H3"/>
    <mergeCell ref="A5:H5"/>
    <mergeCell ref="B9:H9"/>
    <mergeCell ref="B10:C10"/>
    <mergeCell ref="D10:E10"/>
    <mergeCell ref="B34:H34"/>
    <mergeCell ref="B35:C35"/>
    <mergeCell ref="D35:E35"/>
    <mergeCell ref="B59:H59"/>
    <mergeCell ref="B60:C60"/>
    <mergeCell ref="D60:E60"/>
  </mergeCells>
  <hyperlinks>
    <hyperlink ref="I1" location="index!A1" display=" INDEX / INDICE "/>
  </hyperlinks>
  <printOptions headings="false" gridLines="tru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84765625" defaultRowHeight="9" zeroHeight="false" outlineLevelRow="0" outlineLevelCol="0"/>
  <cols>
    <col collapsed="false" customWidth="true" hidden="false" outlineLevel="0" max="1" min="1" style="88" width="17.7"/>
    <col collapsed="false" customWidth="true" hidden="false" outlineLevel="0" max="2" min="2" style="89" width="7.85"/>
    <col collapsed="false" customWidth="true" hidden="false" outlineLevel="0" max="3" min="3" style="89" width="9.99"/>
    <col collapsed="false" customWidth="true" hidden="false" outlineLevel="0" max="4" min="4" style="89" width="8.14"/>
    <col collapsed="false" customWidth="true" hidden="false" outlineLevel="0" max="5" min="5" style="89" width="10.85"/>
    <col collapsed="false" customWidth="true" hidden="false" outlineLevel="0" max="6" min="6" style="90" width="6.7"/>
    <col collapsed="false" customWidth="true" hidden="false" outlineLevel="0" max="7" min="7" style="90" width="9.56"/>
    <col collapsed="false" customWidth="false" hidden="false" outlineLevel="0" max="8" min="8" style="88" width="8.85"/>
    <col collapsed="false" customWidth="true" hidden="false" outlineLevel="0" max="9" min="9" style="88" width="8.99"/>
    <col collapsed="false" customWidth="true" hidden="false" outlineLevel="0" max="10" min="10" style="88" width="10.56"/>
    <col collapsed="false" customWidth="true" hidden="false" outlineLevel="0" max="11" min="11" style="88" width="10.41"/>
    <col collapsed="false" customWidth="true" hidden="false" outlineLevel="0" max="12" min="12" style="88" width="6.7"/>
    <col collapsed="false" customWidth="true" hidden="false" outlineLevel="0" max="13" min="13" style="88" width="10.13"/>
    <col collapsed="false" customWidth="true" hidden="false" outlineLevel="0" max="14" min="14" style="88" width="13.7"/>
    <col collapsed="false" customWidth="true" hidden="false" outlineLevel="0" max="16" min="15" style="88" width="6.56"/>
    <col collapsed="false" customWidth="false" hidden="false" outlineLevel="0" max="257" min="17" style="88" width="8.85"/>
  </cols>
  <sheetData>
    <row r="1" customFormat="false" ht="11.25" hidden="false" customHeight="false" outlineLevel="0" collapsed="false">
      <c r="A1" s="91" t="s">
        <v>179</v>
      </c>
      <c r="H1" s="89"/>
      <c r="I1" s="89"/>
      <c r="J1" s="89"/>
      <c r="K1" s="89"/>
      <c r="L1" s="90"/>
      <c r="M1" s="90"/>
      <c r="N1" s="13" t="s">
        <v>43</v>
      </c>
    </row>
    <row r="2" customFormat="false" ht="9" hidden="false" customHeight="false" outlineLevel="0" collapsed="false">
      <c r="A2" s="91"/>
      <c r="H2" s="89"/>
      <c r="I2" s="89"/>
      <c r="J2" s="89"/>
      <c r="K2" s="89"/>
      <c r="L2" s="90"/>
      <c r="M2" s="90"/>
    </row>
    <row r="3" customFormat="false" ht="11.25" hidden="false" customHeight="false" outlineLevel="0" collapsed="false">
      <c r="A3" s="92" t="s">
        <v>180</v>
      </c>
      <c r="H3" s="89"/>
      <c r="I3" s="89"/>
      <c r="J3" s="89"/>
      <c r="K3" s="89"/>
      <c r="L3" s="90"/>
      <c r="M3" s="90"/>
    </row>
    <row r="4" customFormat="false" ht="9" hidden="false" customHeight="false" outlineLevel="0" collapsed="false">
      <c r="H4" s="89"/>
      <c r="I4" s="89"/>
      <c r="J4" s="89"/>
      <c r="K4" s="89"/>
      <c r="L4" s="90"/>
      <c r="M4" s="90"/>
    </row>
    <row r="5" customFormat="false" ht="11.25" hidden="false" customHeight="false" outlineLevel="0" collapsed="false">
      <c r="A5" s="92" t="s">
        <v>8</v>
      </c>
      <c r="H5" s="89"/>
      <c r="I5" s="89"/>
      <c r="J5" s="89"/>
      <c r="K5" s="89"/>
      <c r="L5" s="90"/>
      <c r="M5" s="90"/>
    </row>
    <row r="6" customFormat="false" ht="9.75" hidden="false" customHeight="false" outlineLevel="0" collapsed="false">
      <c r="A6" s="93"/>
      <c r="H6" s="89"/>
      <c r="I6" s="89"/>
      <c r="J6" s="89"/>
      <c r="K6" s="89"/>
      <c r="L6" s="90"/>
      <c r="M6" s="90"/>
      <c r="N6" s="93"/>
    </row>
    <row r="7" customFormat="false" ht="9.75" hidden="false" customHeight="true" outlineLevel="0" collapsed="false">
      <c r="B7" s="94" t="s">
        <v>46</v>
      </c>
      <c r="C7" s="94"/>
      <c r="D7" s="94"/>
      <c r="E7" s="94"/>
      <c r="F7" s="94"/>
      <c r="G7" s="94"/>
      <c r="H7" s="95" t="s">
        <v>132</v>
      </c>
      <c r="I7" s="95"/>
      <c r="J7" s="95"/>
      <c r="K7" s="95"/>
      <c r="L7" s="95"/>
      <c r="M7" s="95"/>
    </row>
    <row r="8" customFormat="false" ht="9.75" hidden="false" customHeight="true" outlineLevel="0" collapsed="false">
      <c r="B8" s="67" t="s">
        <v>47</v>
      </c>
      <c r="C8" s="67"/>
      <c r="D8" s="67" t="s">
        <v>48</v>
      </c>
      <c r="E8" s="67"/>
      <c r="F8" s="67"/>
      <c r="G8" s="96" t="s">
        <v>49</v>
      </c>
      <c r="H8" s="67" t="s">
        <v>47</v>
      </c>
      <c r="I8" s="67"/>
      <c r="J8" s="67" t="s">
        <v>48</v>
      </c>
      <c r="K8" s="67"/>
      <c r="L8" s="67"/>
      <c r="M8" s="97" t="s">
        <v>49</v>
      </c>
    </row>
    <row r="9" customFormat="false" ht="16.5" hidden="false" customHeight="true" outlineLevel="0" collapsed="false">
      <c r="B9" s="96" t="s">
        <v>50</v>
      </c>
      <c r="C9" s="68" t="s">
        <v>51</v>
      </c>
      <c r="D9" s="68" t="s">
        <v>50</v>
      </c>
      <c r="E9" s="68" t="s">
        <v>51</v>
      </c>
      <c r="F9" s="98" t="s">
        <v>52</v>
      </c>
      <c r="G9" s="96" t="s">
        <v>53</v>
      </c>
      <c r="H9" s="96" t="s">
        <v>50</v>
      </c>
      <c r="I9" s="68" t="s">
        <v>133</v>
      </c>
      <c r="J9" s="68" t="s">
        <v>50</v>
      </c>
      <c r="K9" s="68" t="s">
        <v>133</v>
      </c>
      <c r="L9" s="98" t="s">
        <v>52</v>
      </c>
      <c r="M9" s="97" t="s">
        <v>53</v>
      </c>
    </row>
    <row r="10" customFormat="false" ht="18.75" hidden="false" customHeight="false" outlineLevel="0" collapsed="false">
      <c r="A10" s="99" t="s">
        <v>181</v>
      </c>
      <c r="B10" s="100" t="s">
        <v>56</v>
      </c>
      <c r="C10" s="73" t="s">
        <v>57</v>
      </c>
      <c r="D10" s="73" t="s">
        <v>56</v>
      </c>
      <c r="E10" s="73" t="s">
        <v>57</v>
      </c>
      <c r="F10" s="98"/>
      <c r="G10" s="100" t="s">
        <v>58</v>
      </c>
      <c r="H10" s="100" t="s">
        <v>56</v>
      </c>
      <c r="I10" s="73" t="s">
        <v>134</v>
      </c>
      <c r="J10" s="73" t="s">
        <v>56</v>
      </c>
      <c r="K10" s="73" t="s">
        <v>134</v>
      </c>
      <c r="L10" s="98"/>
      <c r="M10" s="101" t="s">
        <v>58</v>
      </c>
      <c r="N10" s="102" t="s">
        <v>182</v>
      </c>
    </row>
    <row r="11" customFormat="false" ht="9" hidden="false" customHeight="false" outlineLevel="0" collapsed="false">
      <c r="A11" s="103"/>
      <c r="B11" s="103"/>
      <c r="C11" s="103"/>
      <c r="D11" s="103"/>
      <c r="E11" s="103"/>
      <c r="F11" s="103"/>
      <c r="H11" s="104"/>
      <c r="I11" s="76"/>
      <c r="J11" s="76"/>
      <c r="K11" s="76"/>
      <c r="L11" s="76"/>
      <c r="M11" s="76"/>
      <c r="N11" s="103"/>
    </row>
    <row r="12" customFormat="false" ht="9" hidden="false" customHeight="false" outlineLevel="0" collapsed="false">
      <c r="A12" s="103" t="s">
        <v>183</v>
      </c>
      <c r="B12" s="105" t="n">
        <v>49116</v>
      </c>
      <c r="C12" s="106" t="n">
        <v>6.772</v>
      </c>
      <c r="D12" s="105" t="n">
        <v>212805</v>
      </c>
      <c r="E12" s="106" t="n">
        <v>6.682</v>
      </c>
      <c r="F12" s="46" t="n">
        <v>3.604</v>
      </c>
      <c r="G12" s="46" t="n">
        <v>4.333</v>
      </c>
      <c r="H12" s="105" t="n">
        <v>46001</v>
      </c>
      <c r="I12" s="106" t="n">
        <v>14.1</v>
      </c>
      <c r="J12" s="105" t="n">
        <v>199476</v>
      </c>
      <c r="K12" s="106" t="n">
        <v>10.8</v>
      </c>
      <c r="L12" s="46" t="n">
        <v>3.5</v>
      </c>
      <c r="M12" s="46" t="n">
        <v>4.3</v>
      </c>
      <c r="N12" s="88" t="s">
        <v>184</v>
      </c>
    </row>
    <row r="13" customFormat="false" ht="9" hidden="false" customHeight="false" outlineLevel="0" collapsed="false">
      <c r="A13" s="103" t="s">
        <v>185</v>
      </c>
      <c r="B13" s="105" t="n">
        <v>1910</v>
      </c>
      <c r="C13" s="106" t="n">
        <v>27.759</v>
      </c>
      <c r="D13" s="105" t="n">
        <v>5846</v>
      </c>
      <c r="E13" s="106" t="n">
        <v>28.399</v>
      </c>
      <c r="F13" s="46" t="n">
        <v>0.099</v>
      </c>
      <c r="G13" s="46" t="n">
        <v>3.061</v>
      </c>
      <c r="H13" s="105" t="n">
        <v>1495</v>
      </c>
      <c r="I13" s="106" t="n">
        <v>7.9</v>
      </c>
      <c r="J13" s="105" t="n">
        <v>4553</v>
      </c>
      <c r="K13" s="106" t="n">
        <v>17</v>
      </c>
      <c r="L13" s="46" t="n">
        <v>0.1</v>
      </c>
      <c r="M13" s="46" t="n">
        <v>3</v>
      </c>
      <c r="N13" s="88" t="s">
        <v>186</v>
      </c>
    </row>
    <row r="14" customFormat="false" ht="9" hidden="false" customHeight="false" outlineLevel="0" collapsed="false">
      <c r="A14" s="103" t="s">
        <v>187</v>
      </c>
      <c r="B14" s="105" t="n">
        <v>301930</v>
      </c>
      <c r="C14" s="106" t="n">
        <v>5.022</v>
      </c>
      <c r="D14" s="105" t="n">
        <v>1431097</v>
      </c>
      <c r="E14" s="106" t="n">
        <v>3.003</v>
      </c>
      <c r="F14" s="46" t="n">
        <v>24.234</v>
      </c>
      <c r="G14" s="46" t="n">
        <v>4.74</v>
      </c>
      <c r="H14" s="105" t="n">
        <v>287491</v>
      </c>
      <c r="I14" s="106" t="n">
        <v>14.1</v>
      </c>
      <c r="J14" s="105" t="n">
        <v>1389371</v>
      </c>
      <c r="K14" s="106" t="n">
        <v>7.4</v>
      </c>
      <c r="L14" s="46" t="n">
        <v>24.6</v>
      </c>
      <c r="M14" s="46" t="n">
        <v>4.8</v>
      </c>
      <c r="N14" s="88" t="s">
        <v>188</v>
      </c>
    </row>
    <row r="15" customFormat="false" ht="9" hidden="false" customHeight="false" outlineLevel="0" collapsed="false">
      <c r="A15" s="103" t="s">
        <v>189</v>
      </c>
      <c r="B15" s="105" t="n">
        <v>36670</v>
      </c>
      <c r="C15" s="106" t="n">
        <v>3.328</v>
      </c>
      <c r="D15" s="105" t="n">
        <v>225623</v>
      </c>
      <c r="E15" s="106" t="n">
        <v>1.311</v>
      </c>
      <c r="F15" s="46" t="n">
        <v>3.821</v>
      </c>
      <c r="G15" s="46" t="n">
        <v>6.153</v>
      </c>
      <c r="H15" s="105" t="n">
        <v>35489</v>
      </c>
      <c r="I15" s="106" t="n">
        <v>11.5</v>
      </c>
      <c r="J15" s="105" t="n">
        <v>222703</v>
      </c>
      <c r="K15" s="106" t="n">
        <v>6.3</v>
      </c>
      <c r="L15" s="46" t="n">
        <v>3.9</v>
      </c>
      <c r="M15" s="46" t="n">
        <v>6.3</v>
      </c>
      <c r="N15" s="88" t="s">
        <v>190</v>
      </c>
    </row>
    <row r="16" customFormat="false" ht="9" hidden="false" customHeight="false" outlineLevel="0" collapsed="false">
      <c r="A16" s="107" t="s">
        <v>191</v>
      </c>
      <c r="B16" s="108" t="n">
        <f aca="false">SUM(B12:B15)</f>
        <v>389626</v>
      </c>
      <c r="C16" s="109" t="n">
        <f aca="false">(B16-B56)/B56*100</f>
        <v>5.1690257938436</v>
      </c>
      <c r="D16" s="108" t="n">
        <f aca="false">SUM(D12:D15)</f>
        <v>1875371</v>
      </c>
      <c r="E16" s="109" t="n">
        <f aca="false">(D16-J16)/(J16/100)</f>
        <v>3.26347128989931</v>
      </c>
      <c r="F16" s="51" t="n">
        <f aca="false">SUM(F12:F15)</f>
        <v>31.758</v>
      </c>
      <c r="G16" s="51" t="n">
        <f aca="false">D16/B16</f>
        <v>4.81325938207409</v>
      </c>
      <c r="H16" s="108" t="n">
        <v>370476</v>
      </c>
      <c r="I16" s="109" t="n">
        <v>13.8430431402434</v>
      </c>
      <c r="J16" s="108" t="n">
        <v>1816103</v>
      </c>
      <c r="K16" s="109" t="n">
        <v>7.67375043873379</v>
      </c>
      <c r="L16" s="51" t="n">
        <v>32.1</v>
      </c>
      <c r="M16" s="51" t="n">
        <v>4.90208002677636</v>
      </c>
      <c r="N16" s="110" t="s">
        <v>192</v>
      </c>
    </row>
    <row r="17" customFormat="false" ht="9" hidden="false" customHeight="false" outlineLevel="0" collapsed="false">
      <c r="B17" s="108"/>
      <c r="C17" s="109"/>
      <c r="D17" s="108"/>
      <c r="E17" s="109"/>
      <c r="F17" s="51"/>
      <c r="G17" s="51"/>
      <c r="H17" s="108"/>
      <c r="I17" s="109"/>
      <c r="J17" s="108"/>
      <c r="K17" s="109"/>
      <c r="L17" s="51"/>
      <c r="M17" s="51"/>
    </row>
    <row r="18" customFormat="false" ht="9" hidden="false" customHeight="false" outlineLevel="0" collapsed="false">
      <c r="A18" s="103" t="s">
        <v>193</v>
      </c>
      <c r="B18" s="105" t="n">
        <v>65418</v>
      </c>
      <c r="C18" s="106" t="n">
        <v>8.943</v>
      </c>
      <c r="D18" s="105" t="n">
        <v>200293</v>
      </c>
      <c r="E18" s="106" t="n">
        <v>8.626</v>
      </c>
      <c r="F18" s="46" t="n">
        <v>3.392</v>
      </c>
      <c r="G18" s="46" t="n">
        <v>3.062</v>
      </c>
      <c r="H18" s="105" t="n">
        <v>60048</v>
      </c>
      <c r="I18" s="106" t="n">
        <v>4.8</v>
      </c>
      <c r="J18" s="105" t="n">
        <v>184387</v>
      </c>
      <c r="K18" s="106" t="n">
        <v>-1.3</v>
      </c>
      <c r="L18" s="46" t="n">
        <v>3.3</v>
      </c>
      <c r="M18" s="46" t="n">
        <v>3.1</v>
      </c>
      <c r="N18" s="88" t="s">
        <v>194</v>
      </c>
    </row>
    <row r="19" customFormat="false" ht="9" hidden="false" customHeight="false" outlineLevel="0" collapsed="false">
      <c r="A19" s="103" t="s">
        <v>195</v>
      </c>
      <c r="B19" s="105" t="n">
        <v>33938</v>
      </c>
      <c r="C19" s="106" t="n">
        <v>7.05</v>
      </c>
      <c r="D19" s="105" t="n">
        <v>91187</v>
      </c>
      <c r="E19" s="106" t="n">
        <v>8.058</v>
      </c>
      <c r="F19" s="46" t="n">
        <v>1.544</v>
      </c>
      <c r="G19" s="46" t="n">
        <v>2.687</v>
      </c>
      <c r="H19" s="105" t="n">
        <v>31703</v>
      </c>
      <c r="I19" s="106" t="n">
        <v>14.2</v>
      </c>
      <c r="J19" s="105" t="n">
        <v>84387</v>
      </c>
      <c r="K19" s="106" t="n">
        <v>11.8</v>
      </c>
      <c r="L19" s="46" t="n">
        <v>1.5</v>
      </c>
      <c r="M19" s="46" t="n">
        <v>2.7</v>
      </c>
      <c r="N19" s="88" t="s">
        <v>195</v>
      </c>
    </row>
    <row r="20" customFormat="false" ht="9" hidden="false" customHeight="false" outlineLevel="0" collapsed="false">
      <c r="A20" s="103" t="s">
        <v>196</v>
      </c>
      <c r="B20" s="105" t="n">
        <v>260661</v>
      </c>
      <c r="C20" s="106" t="n">
        <v>1.734</v>
      </c>
      <c r="D20" s="105" t="n">
        <v>1029523</v>
      </c>
      <c r="E20" s="106" t="n">
        <v>0.977</v>
      </c>
      <c r="F20" s="46" t="n">
        <v>17.434</v>
      </c>
      <c r="G20" s="46" t="n">
        <v>3.95</v>
      </c>
      <c r="H20" s="105" t="n">
        <v>256219</v>
      </c>
      <c r="I20" s="106" t="n">
        <v>14.7</v>
      </c>
      <c r="J20" s="105" t="n">
        <v>1019557</v>
      </c>
      <c r="K20" s="106" t="n">
        <v>8.2</v>
      </c>
      <c r="L20" s="46" t="n">
        <v>18.1</v>
      </c>
      <c r="M20" s="46" t="n">
        <v>4</v>
      </c>
      <c r="N20" s="88" t="s">
        <v>197</v>
      </c>
    </row>
    <row r="21" customFormat="false" ht="9" hidden="false" customHeight="false" outlineLevel="0" collapsed="false">
      <c r="A21" s="103" t="s">
        <v>198</v>
      </c>
      <c r="B21" s="105" t="n">
        <v>48172</v>
      </c>
      <c r="C21" s="106" t="n">
        <v>5.518</v>
      </c>
      <c r="D21" s="105" t="n">
        <v>195663</v>
      </c>
      <c r="E21" s="106" t="n">
        <v>1.238</v>
      </c>
      <c r="F21" s="46" t="n">
        <v>3.313</v>
      </c>
      <c r="G21" s="46" t="n">
        <v>4.062</v>
      </c>
      <c r="H21" s="105" t="n">
        <v>45653</v>
      </c>
      <c r="I21" s="106" t="n">
        <v>15.3</v>
      </c>
      <c r="J21" s="105" t="n">
        <v>193270</v>
      </c>
      <c r="K21" s="106" t="n">
        <v>12.2</v>
      </c>
      <c r="L21" s="46" t="n">
        <v>3.4</v>
      </c>
      <c r="M21" s="46" t="n">
        <v>4.2</v>
      </c>
      <c r="N21" s="88" t="s">
        <v>199</v>
      </c>
    </row>
    <row r="22" customFormat="false" ht="9" hidden="false" customHeight="false" outlineLevel="0" collapsed="false">
      <c r="A22" s="103" t="s">
        <v>200</v>
      </c>
      <c r="B22" s="105" t="n">
        <v>172452</v>
      </c>
      <c r="C22" s="106" t="n">
        <v>4.696</v>
      </c>
      <c r="D22" s="105" t="n">
        <v>814925</v>
      </c>
      <c r="E22" s="106" t="n">
        <v>3.515</v>
      </c>
      <c r="F22" s="46" t="n">
        <v>13.8</v>
      </c>
      <c r="G22" s="46" t="n">
        <v>4.726</v>
      </c>
      <c r="H22" s="105" t="n">
        <v>164717</v>
      </c>
      <c r="I22" s="106" t="n">
        <v>16.7</v>
      </c>
      <c r="J22" s="105" t="n">
        <v>787252</v>
      </c>
      <c r="K22" s="106" t="n">
        <v>10.4</v>
      </c>
      <c r="L22" s="46" t="n">
        <v>13.9</v>
      </c>
      <c r="M22" s="46" t="n">
        <v>4.8</v>
      </c>
      <c r="N22" s="88" t="s">
        <v>200</v>
      </c>
    </row>
    <row r="23" customFormat="false" ht="9" hidden="false" customHeight="false" outlineLevel="0" collapsed="false">
      <c r="A23" s="107" t="s">
        <v>201</v>
      </c>
      <c r="B23" s="108" t="n">
        <f aca="false">SUM(B18:B22)</f>
        <v>580641</v>
      </c>
      <c r="C23" s="109" t="n">
        <f aca="false">(B23-B63)/B63*100</f>
        <v>3.9941612637461</v>
      </c>
      <c r="D23" s="108" t="n">
        <f aca="false">SUM(D18:D22)</f>
        <v>2331591</v>
      </c>
      <c r="E23" s="109" t="n">
        <f aca="false">(D23-J23)/(J23/100)</f>
        <v>2.765185756856</v>
      </c>
      <c r="F23" s="51" t="n">
        <f aca="false">SUM(F18:F22)</f>
        <v>39.483</v>
      </c>
      <c r="G23" s="51" t="n">
        <f aca="false">D23/B23</f>
        <v>4.01554661141738</v>
      </c>
      <c r="H23" s="108" t="n">
        <v>558340</v>
      </c>
      <c r="I23" s="109" t="n">
        <v>14.1519463526333</v>
      </c>
      <c r="J23" s="108" t="n">
        <v>2268853</v>
      </c>
      <c r="K23" s="109" t="n">
        <v>8.56919593296124</v>
      </c>
      <c r="L23" s="51" t="n">
        <v>40.2</v>
      </c>
      <c r="M23" s="51" t="n">
        <v>4.06356879320844</v>
      </c>
      <c r="N23" s="110" t="s">
        <v>202</v>
      </c>
    </row>
    <row r="24" customFormat="false" ht="9" hidden="false" customHeight="false" outlineLevel="0" collapsed="false">
      <c r="B24" s="105"/>
      <c r="C24" s="106"/>
      <c r="D24" s="105"/>
      <c r="E24" s="106"/>
      <c r="F24" s="46"/>
      <c r="G24" s="46"/>
      <c r="H24" s="105"/>
      <c r="I24" s="106"/>
      <c r="J24" s="105"/>
      <c r="K24" s="106"/>
      <c r="L24" s="46"/>
      <c r="M24" s="46"/>
    </row>
    <row r="25" customFormat="false" ht="9" hidden="false" customHeight="false" outlineLevel="0" collapsed="false">
      <c r="A25" s="103" t="s">
        <v>203</v>
      </c>
      <c r="B25" s="105" t="n">
        <v>83165</v>
      </c>
      <c r="C25" s="106" t="n">
        <v>6.534</v>
      </c>
      <c r="D25" s="105" t="n">
        <v>433475</v>
      </c>
      <c r="E25" s="106" t="n">
        <v>6.286</v>
      </c>
      <c r="F25" s="46" t="n">
        <v>7.34</v>
      </c>
      <c r="G25" s="46" t="n">
        <v>5.212</v>
      </c>
      <c r="H25" s="105" t="n">
        <v>78064</v>
      </c>
      <c r="I25" s="106" t="n">
        <v>16.9</v>
      </c>
      <c r="J25" s="105" t="n">
        <v>407840</v>
      </c>
      <c r="K25" s="106" t="n">
        <v>12.4</v>
      </c>
      <c r="L25" s="46" t="n">
        <v>7.2</v>
      </c>
      <c r="M25" s="46" t="n">
        <v>5.2</v>
      </c>
      <c r="N25" s="88" t="s">
        <v>204</v>
      </c>
    </row>
    <row r="26" customFormat="false" ht="9" hidden="false" customHeight="false" outlineLevel="0" collapsed="false">
      <c r="A26" s="103" t="s">
        <v>205</v>
      </c>
      <c r="B26" s="105" t="n">
        <v>11853</v>
      </c>
      <c r="C26" s="106" t="n">
        <v>6.553</v>
      </c>
      <c r="D26" s="105" t="n">
        <v>61261</v>
      </c>
      <c r="E26" s="106" t="n">
        <v>6.721</v>
      </c>
      <c r="F26" s="46" t="n">
        <v>1.037</v>
      </c>
      <c r="G26" s="46" t="n">
        <v>5.168</v>
      </c>
      <c r="H26" s="105" t="n">
        <v>11124</v>
      </c>
      <c r="I26" s="106" t="n">
        <v>16.6</v>
      </c>
      <c r="J26" s="105" t="n">
        <v>57403</v>
      </c>
      <c r="K26" s="106" t="n">
        <v>11.8</v>
      </c>
      <c r="L26" s="46" t="n">
        <v>1</v>
      </c>
      <c r="M26" s="46" t="n">
        <v>5.2</v>
      </c>
      <c r="N26" s="88" t="s">
        <v>206</v>
      </c>
    </row>
    <row r="27" customFormat="false" ht="9" hidden="false" customHeight="false" outlineLevel="0" collapsed="false">
      <c r="A27" s="103" t="s">
        <v>207</v>
      </c>
      <c r="B27" s="105" t="n">
        <v>27243</v>
      </c>
      <c r="C27" s="106" t="n">
        <v>8.103</v>
      </c>
      <c r="D27" s="105" t="n">
        <v>135709</v>
      </c>
      <c r="E27" s="106" t="n">
        <v>8.557</v>
      </c>
      <c r="F27" s="46" t="n">
        <v>2.298</v>
      </c>
      <c r="G27" s="46" t="n">
        <v>4.981</v>
      </c>
      <c r="H27" s="105" t="n">
        <v>25201</v>
      </c>
      <c r="I27" s="106" t="n">
        <v>18.3</v>
      </c>
      <c r="J27" s="105" t="n">
        <v>125012</v>
      </c>
      <c r="K27" s="106" t="n">
        <v>13.1</v>
      </c>
      <c r="L27" s="46" t="n">
        <v>2.2</v>
      </c>
      <c r="M27" s="46" t="n">
        <v>5</v>
      </c>
      <c r="N27" s="88" t="s">
        <v>208</v>
      </c>
    </row>
    <row r="28" customFormat="false" ht="9" hidden="false" customHeight="false" outlineLevel="0" collapsed="false">
      <c r="A28" s="103" t="s">
        <v>209</v>
      </c>
      <c r="B28" s="105" t="n">
        <v>100098</v>
      </c>
      <c r="C28" s="106" t="n">
        <v>8.688</v>
      </c>
      <c r="D28" s="105" t="n">
        <v>650527</v>
      </c>
      <c r="E28" s="106" t="n">
        <v>7.518</v>
      </c>
      <c r="F28" s="46" t="n">
        <v>11.016</v>
      </c>
      <c r="G28" s="46" t="n">
        <v>6.499</v>
      </c>
      <c r="H28" s="105" t="n">
        <v>92097</v>
      </c>
      <c r="I28" s="106" t="n">
        <v>9.3</v>
      </c>
      <c r="J28" s="105" t="n">
        <v>605038</v>
      </c>
      <c r="K28" s="106" t="n">
        <v>4.2</v>
      </c>
      <c r="L28" s="46" t="n">
        <v>10.7</v>
      </c>
      <c r="M28" s="46" t="n">
        <v>6.6</v>
      </c>
      <c r="N28" s="88" t="s">
        <v>210</v>
      </c>
    </row>
    <row r="29" customFormat="false" ht="9" hidden="false" customHeight="false" outlineLevel="0" collapsed="false">
      <c r="A29" s="107" t="s">
        <v>211</v>
      </c>
      <c r="B29" s="108" t="n">
        <f aca="false">SUM(B25:B28)</f>
        <v>222359</v>
      </c>
      <c r="C29" s="109" t="n">
        <f aca="false">(B29-B69)/B69*100</f>
        <v>7.6872039750879</v>
      </c>
      <c r="D29" s="108" t="n">
        <f aca="false">SUM(D25:D28)</f>
        <v>1280972</v>
      </c>
      <c r="E29" s="109" t="n">
        <f aca="false">(D29-J29)/(J29/100)</f>
        <v>7.16803327719647</v>
      </c>
      <c r="F29" s="51" t="n">
        <f aca="false">SUM(F25:F28)</f>
        <v>21.691</v>
      </c>
      <c r="G29" s="51" t="n">
        <f aca="false">D29/B29</f>
        <v>5.7608282102366</v>
      </c>
      <c r="H29" s="108" t="n">
        <v>206486</v>
      </c>
      <c r="I29" s="109" t="n">
        <v>13.5443072777763</v>
      </c>
      <c r="J29" s="108" t="n">
        <v>1195293</v>
      </c>
      <c r="K29" s="109" t="n">
        <v>8.14371355002615</v>
      </c>
      <c r="L29" s="51" t="n">
        <v>21.1</v>
      </c>
      <c r="M29" s="51" t="n">
        <v>5.78873628236297</v>
      </c>
      <c r="N29" s="110" t="s">
        <v>212</v>
      </c>
    </row>
    <row r="30" customFormat="false" ht="9" hidden="false" customHeight="false" outlineLevel="0" collapsed="false">
      <c r="B30" s="105"/>
      <c r="C30" s="106"/>
      <c r="D30" s="105"/>
      <c r="E30" s="106"/>
      <c r="F30" s="46"/>
      <c r="G30" s="46"/>
      <c r="H30" s="105"/>
      <c r="I30" s="106"/>
      <c r="J30" s="105"/>
      <c r="K30" s="106"/>
      <c r="L30" s="46"/>
      <c r="M30" s="46"/>
    </row>
    <row r="31" customFormat="false" ht="9" hidden="false" customHeight="false" outlineLevel="0" collapsed="false">
      <c r="A31" s="103" t="s">
        <v>213</v>
      </c>
      <c r="B31" s="105" t="n">
        <v>10256</v>
      </c>
      <c r="C31" s="106" t="n">
        <v>6.016</v>
      </c>
      <c r="D31" s="105" t="n">
        <v>50231</v>
      </c>
      <c r="E31" s="106" t="n">
        <v>6.731</v>
      </c>
      <c r="F31" s="46" t="n">
        <v>0.851</v>
      </c>
      <c r="G31" s="46" t="n">
        <v>4.898</v>
      </c>
      <c r="H31" s="105" t="n">
        <v>9674</v>
      </c>
      <c r="I31" s="106" t="n">
        <v>25.7</v>
      </c>
      <c r="J31" s="105" t="n">
        <v>47063</v>
      </c>
      <c r="K31" s="106" t="n">
        <v>21.7</v>
      </c>
      <c r="L31" s="46" t="n">
        <v>0.8</v>
      </c>
      <c r="M31" s="46" t="n">
        <v>4.9</v>
      </c>
      <c r="N31" s="88" t="s">
        <v>214</v>
      </c>
    </row>
    <row r="32" customFormat="false" ht="9" hidden="false" customHeight="false" outlineLevel="0" collapsed="false">
      <c r="A32" s="103" t="s">
        <v>215</v>
      </c>
      <c r="B32" s="105" t="n">
        <v>1914</v>
      </c>
      <c r="C32" s="106" t="n">
        <v>35.169</v>
      </c>
      <c r="D32" s="105" t="n">
        <v>8740</v>
      </c>
      <c r="E32" s="106" t="n">
        <v>35.315</v>
      </c>
      <c r="F32" s="46" t="n">
        <v>0.148</v>
      </c>
      <c r="G32" s="46" t="n">
        <v>4.566</v>
      </c>
      <c r="H32" s="105" t="n">
        <v>1416</v>
      </c>
      <c r="I32" s="106" t="n">
        <v>22.2</v>
      </c>
      <c r="J32" s="105" t="n">
        <v>6459</v>
      </c>
      <c r="K32" s="106" t="n">
        <v>10.7</v>
      </c>
      <c r="L32" s="46" t="n">
        <v>0.1</v>
      </c>
      <c r="M32" s="46" t="n">
        <v>4.6</v>
      </c>
      <c r="N32" s="88" t="s">
        <v>215</v>
      </c>
    </row>
    <row r="33" customFormat="false" ht="9" hidden="false" customHeight="false" outlineLevel="0" collapsed="false">
      <c r="A33" s="103" t="s">
        <v>216</v>
      </c>
      <c r="B33" s="105" t="n">
        <v>18226</v>
      </c>
      <c r="C33" s="106" t="n">
        <v>7.968</v>
      </c>
      <c r="D33" s="105" t="n">
        <v>90691</v>
      </c>
      <c r="E33" s="106" t="n">
        <v>8.784</v>
      </c>
      <c r="F33" s="46" t="n">
        <v>1.536</v>
      </c>
      <c r="G33" s="46" t="n">
        <v>4.976</v>
      </c>
      <c r="H33" s="105" t="n">
        <v>16881</v>
      </c>
      <c r="I33" s="106" t="n">
        <v>21.9</v>
      </c>
      <c r="J33" s="105" t="n">
        <v>83368</v>
      </c>
      <c r="K33" s="106" t="n">
        <v>18.6</v>
      </c>
      <c r="L33" s="46" t="n">
        <v>1.5</v>
      </c>
      <c r="M33" s="46" t="n">
        <v>4.9</v>
      </c>
      <c r="N33" s="88" t="s">
        <v>217</v>
      </c>
    </row>
    <row r="34" customFormat="false" ht="9" hidden="false" customHeight="false" outlineLevel="0" collapsed="false">
      <c r="A34" s="103" t="s">
        <v>218</v>
      </c>
      <c r="B34" s="105" t="n">
        <v>22017</v>
      </c>
      <c r="C34" s="106" t="n">
        <v>12.856</v>
      </c>
      <c r="D34" s="105" t="n">
        <v>140374</v>
      </c>
      <c r="E34" s="106" t="n">
        <v>15.998</v>
      </c>
      <c r="F34" s="46" t="n">
        <v>2.377</v>
      </c>
      <c r="G34" s="46" t="n">
        <v>6.376</v>
      </c>
      <c r="H34" s="105" t="n">
        <v>19509</v>
      </c>
      <c r="I34" s="106" t="n">
        <v>21.3</v>
      </c>
      <c r="J34" s="105" t="n">
        <v>121014</v>
      </c>
      <c r="K34" s="106" t="n">
        <v>15.4</v>
      </c>
      <c r="L34" s="46" t="n">
        <v>2.1</v>
      </c>
      <c r="M34" s="46" t="n">
        <v>6.2</v>
      </c>
      <c r="N34" s="88" t="s">
        <v>219</v>
      </c>
    </row>
    <row r="35" customFormat="false" ht="9" hidden="false" customHeight="false" outlineLevel="0" collapsed="false">
      <c r="A35" s="103" t="s">
        <v>220</v>
      </c>
      <c r="B35" s="105" t="n">
        <v>2274</v>
      </c>
      <c r="C35" s="106" t="n">
        <v>5.083</v>
      </c>
      <c r="D35" s="105" t="n">
        <v>10478</v>
      </c>
      <c r="E35" s="106" t="n">
        <v>4.54</v>
      </c>
      <c r="F35" s="46" t="n">
        <v>0.177</v>
      </c>
      <c r="G35" s="46" t="n">
        <v>4.608</v>
      </c>
      <c r="H35" s="105" t="n">
        <v>2164</v>
      </c>
      <c r="I35" s="106" t="n">
        <v>29.5</v>
      </c>
      <c r="J35" s="105" t="n">
        <v>10023</v>
      </c>
      <c r="K35" s="106" t="n">
        <v>12.7</v>
      </c>
      <c r="L35" s="46" t="n">
        <v>0.2</v>
      </c>
      <c r="M35" s="46" t="n">
        <v>4.6</v>
      </c>
      <c r="N35" s="88" t="s">
        <v>220</v>
      </c>
    </row>
    <row r="36" customFormat="false" ht="9" hidden="false" customHeight="false" outlineLevel="0" collapsed="false">
      <c r="A36" s="103" t="s">
        <v>221</v>
      </c>
      <c r="B36" s="105" t="n">
        <v>4407</v>
      </c>
      <c r="C36" s="106" t="n">
        <v>9.6</v>
      </c>
      <c r="D36" s="105" t="n">
        <v>19972</v>
      </c>
      <c r="E36" s="106" t="n">
        <v>7.735</v>
      </c>
      <c r="F36" s="46" t="n">
        <v>0.338</v>
      </c>
      <c r="G36" s="46" t="n">
        <v>4.532</v>
      </c>
      <c r="H36" s="105" t="n">
        <v>4021</v>
      </c>
      <c r="I36" s="106" t="n">
        <v>14</v>
      </c>
      <c r="J36" s="105" t="n">
        <v>18538</v>
      </c>
      <c r="K36" s="106" t="n">
        <v>8.2</v>
      </c>
      <c r="L36" s="46" t="n">
        <v>0.3</v>
      </c>
      <c r="M36" s="46" t="n">
        <v>4.6</v>
      </c>
      <c r="N36" s="88" t="s">
        <v>222</v>
      </c>
    </row>
    <row r="37" customFormat="false" ht="9" hidden="false" customHeight="false" outlineLevel="0" collapsed="false">
      <c r="A37" s="107" t="s">
        <v>223</v>
      </c>
      <c r="B37" s="108" t="n">
        <f aca="false">SUM(B31:B36)</f>
        <v>59094</v>
      </c>
      <c r="C37" s="109" t="n">
        <f aca="false">(B37-B77)/B77*100</f>
        <v>10.1164632442001</v>
      </c>
      <c r="D37" s="108" t="n">
        <f aca="false">SUM(D31:D36)</f>
        <v>320486</v>
      </c>
      <c r="E37" s="109" t="n">
        <f aca="false">(D37-J37)/(J37/100)</f>
        <v>11.8761454278882</v>
      </c>
      <c r="F37" s="51" t="n">
        <f aca="false">SUM(F31:F36)</f>
        <v>5.427</v>
      </c>
      <c r="G37" s="51" t="n">
        <f aca="false">D37/B37</f>
        <v>5.42332554912512</v>
      </c>
      <c r="H37" s="108" t="n">
        <v>53665</v>
      </c>
      <c r="I37" s="109" t="n">
        <v>22.0213733515234</v>
      </c>
      <c r="J37" s="108" t="n">
        <v>286465</v>
      </c>
      <c r="K37" s="109" t="n">
        <v>16.6065584447303</v>
      </c>
      <c r="L37" s="51" t="n">
        <v>5</v>
      </c>
      <c r="M37" s="51" t="n">
        <v>5.33802291996646</v>
      </c>
      <c r="N37" s="110" t="s">
        <v>224</v>
      </c>
    </row>
    <row r="38" customFormat="false" ht="9" hidden="false" customHeight="false" outlineLevel="0" collapsed="false">
      <c r="A38" s="107"/>
      <c r="B38" s="105"/>
      <c r="C38" s="106"/>
      <c r="D38" s="105"/>
      <c r="E38" s="106"/>
      <c r="F38" s="46"/>
      <c r="G38" s="46"/>
      <c r="H38" s="105"/>
      <c r="I38" s="106"/>
      <c r="J38" s="105"/>
      <c r="K38" s="106"/>
      <c r="L38" s="46"/>
      <c r="M38" s="46"/>
      <c r="P38" s="90"/>
    </row>
    <row r="39" customFormat="false" ht="9" hidden="false" customHeight="false" outlineLevel="0" collapsed="false">
      <c r="A39" s="103" t="s">
        <v>225</v>
      </c>
      <c r="B39" s="105" t="n">
        <v>11718</v>
      </c>
      <c r="C39" s="106" t="n">
        <v>12.435</v>
      </c>
      <c r="D39" s="105" t="n">
        <v>61062</v>
      </c>
      <c r="E39" s="106" t="n">
        <v>20.669</v>
      </c>
      <c r="F39" s="46" t="n">
        <v>1.034</v>
      </c>
      <c r="G39" s="46" t="n">
        <v>5.211</v>
      </c>
      <c r="H39" s="105" t="n">
        <v>10422</v>
      </c>
      <c r="I39" s="106" t="n">
        <v>11.6</v>
      </c>
      <c r="J39" s="105" t="n">
        <v>50603</v>
      </c>
      <c r="K39" s="106" t="n">
        <v>5.4</v>
      </c>
      <c r="L39" s="46" t="n">
        <v>0.9</v>
      </c>
      <c r="M39" s="46" t="n">
        <v>4.9</v>
      </c>
      <c r="N39" s="88" t="s">
        <v>226</v>
      </c>
      <c r="P39" s="90"/>
    </row>
    <row r="40" customFormat="false" ht="9" hidden="false" customHeight="false" outlineLevel="0" collapsed="false">
      <c r="A40" s="103" t="s">
        <v>227</v>
      </c>
      <c r="B40" s="105" t="n">
        <v>6218</v>
      </c>
      <c r="C40" s="106" t="n">
        <v>12.911</v>
      </c>
      <c r="D40" s="105" t="n">
        <v>35898</v>
      </c>
      <c r="E40" s="106" t="n">
        <v>15.276</v>
      </c>
      <c r="F40" s="46" t="n">
        <v>0.608</v>
      </c>
      <c r="G40" s="46" t="n">
        <v>5.773</v>
      </c>
      <c r="H40" s="105" t="n">
        <v>5507</v>
      </c>
      <c r="I40" s="106" t="n">
        <v>6.5</v>
      </c>
      <c r="J40" s="105" t="n">
        <v>31141</v>
      </c>
      <c r="K40" s="106" t="n">
        <v>1.7</v>
      </c>
      <c r="L40" s="46" t="n">
        <v>0.6</v>
      </c>
      <c r="M40" s="46" t="n">
        <v>5.7</v>
      </c>
      <c r="N40" s="88" t="s">
        <v>228</v>
      </c>
      <c r="P40" s="90"/>
    </row>
    <row r="41" customFormat="false" ht="9" hidden="false" customHeight="false" outlineLevel="0" collapsed="false">
      <c r="A41" s="107" t="s">
        <v>229</v>
      </c>
      <c r="B41" s="108" t="n">
        <f aca="false">SUM(B39:B40)</f>
        <v>17936</v>
      </c>
      <c r="C41" s="109" t="n">
        <f aca="false">(B41-B81)/B81*100</f>
        <v>12.5996609956683</v>
      </c>
      <c r="D41" s="108" t="n">
        <f aca="false">SUM(D39:D40)</f>
        <v>96960</v>
      </c>
      <c r="E41" s="109" t="n">
        <f aca="false">(D41-J41)/(J41/100)</f>
        <v>18.6142102172637</v>
      </c>
      <c r="F41" s="51" t="n">
        <f aca="false">SUM(F39:F40)</f>
        <v>1.642</v>
      </c>
      <c r="G41" s="51" t="n">
        <f aca="false">D41/B41</f>
        <v>5.40588760035683</v>
      </c>
      <c r="H41" s="108" t="n">
        <v>15929</v>
      </c>
      <c r="I41" s="109" t="n">
        <v>9.79459608491866</v>
      </c>
      <c r="J41" s="108" t="n">
        <v>81744</v>
      </c>
      <c r="K41" s="109" t="n">
        <v>3.97486612650886</v>
      </c>
      <c r="L41" s="51" t="n">
        <v>1.5</v>
      </c>
      <c r="M41" s="51" t="n">
        <v>5.13177223931195</v>
      </c>
      <c r="N41" s="110" t="s">
        <v>230</v>
      </c>
      <c r="P41" s="90"/>
    </row>
    <row r="42" customFormat="false" ht="9" hidden="false" customHeight="false" outlineLevel="0" collapsed="false">
      <c r="B42" s="108"/>
      <c r="C42" s="106"/>
      <c r="D42" s="108"/>
      <c r="E42" s="106"/>
      <c r="F42" s="46"/>
      <c r="G42" s="46"/>
      <c r="H42" s="108"/>
      <c r="I42" s="106"/>
      <c r="J42" s="108"/>
      <c r="K42" s="106"/>
      <c r="L42" s="46"/>
      <c r="M42" s="46"/>
      <c r="N42" s="110"/>
      <c r="P42" s="90"/>
    </row>
    <row r="43" customFormat="false" ht="9" hidden="false" customHeight="false" outlineLevel="0" collapsed="false">
      <c r="A43" s="111" t="s">
        <v>173</v>
      </c>
      <c r="B43" s="112" t="n">
        <v>1269656</v>
      </c>
      <c r="C43" s="113" t="n">
        <v>5.375</v>
      </c>
      <c r="D43" s="112" t="n">
        <v>5905380</v>
      </c>
      <c r="E43" s="113" t="n">
        <v>4.549</v>
      </c>
      <c r="F43" s="86" t="n">
        <v>100</v>
      </c>
      <c r="G43" s="86" t="n">
        <v>4.651</v>
      </c>
      <c r="H43" s="112" t="n">
        <v>1204896</v>
      </c>
      <c r="I43" s="113" t="n">
        <v>14.2</v>
      </c>
      <c r="J43" s="112" t="n">
        <v>5648458</v>
      </c>
      <c r="K43" s="113" t="n">
        <v>8.5</v>
      </c>
      <c r="L43" s="86" t="n">
        <v>100</v>
      </c>
      <c r="M43" s="86" t="n">
        <v>4.7</v>
      </c>
      <c r="N43" s="111" t="s">
        <v>131</v>
      </c>
    </row>
    <row r="44" customFormat="false" ht="9" hidden="false" customHeight="false" outlineLevel="0" collapsed="false">
      <c r="A44" s="114"/>
      <c r="H44" s="89"/>
      <c r="I44" s="89"/>
      <c r="J44" s="89"/>
      <c r="K44" s="89"/>
      <c r="L44" s="90"/>
      <c r="M44" s="90"/>
      <c r="N44" s="114"/>
    </row>
    <row r="45" customFormat="false" ht="9" hidden="false" customHeight="false" outlineLevel="0" collapsed="false">
      <c r="A45" s="114"/>
      <c r="H45" s="89"/>
      <c r="I45" s="89"/>
      <c r="J45" s="89"/>
      <c r="K45" s="89"/>
      <c r="L45" s="90"/>
      <c r="M45" s="90"/>
      <c r="N45" s="114"/>
    </row>
    <row r="46" customFormat="false" ht="9.75" hidden="false" customHeight="false" outlineLevel="0" collapsed="false"/>
    <row r="47" customFormat="false" ht="9.75" hidden="false" customHeight="true" outlineLevel="0" collapsed="false">
      <c r="B47" s="94" t="s">
        <v>132</v>
      </c>
      <c r="C47" s="94"/>
      <c r="D47" s="94"/>
      <c r="E47" s="94"/>
      <c r="F47" s="94"/>
      <c r="G47" s="94"/>
      <c r="H47" s="95" t="s">
        <v>176</v>
      </c>
      <c r="I47" s="95"/>
      <c r="J47" s="95"/>
      <c r="K47" s="95"/>
      <c r="L47" s="95"/>
      <c r="M47" s="95"/>
    </row>
    <row r="48" customFormat="false" ht="9.75" hidden="false" customHeight="true" outlineLevel="0" collapsed="false">
      <c r="B48" s="67" t="s">
        <v>47</v>
      </c>
      <c r="C48" s="67"/>
      <c r="D48" s="67" t="s">
        <v>48</v>
      </c>
      <c r="E48" s="67"/>
      <c r="F48" s="67"/>
      <c r="G48" s="96" t="s">
        <v>49</v>
      </c>
      <c r="H48" s="67" t="s">
        <v>47</v>
      </c>
      <c r="I48" s="67"/>
      <c r="J48" s="67" t="s">
        <v>48</v>
      </c>
      <c r="K48" s="67"/>
      <c r="L48" s="67"/>
      <c r="M48" s="97" t="s">
        <v>49</v>
      </c>
    </row>
    <row r="49" customFormat="false" ht="16.5" hidden="false" customHeight="true" outlineLevel="0" collapsed="false">
      <c r="B49" s="96" t="s">
        <v>50</v>
      </c>
      <c r="C49" s="68" t="s">
        <v>133</v>
      </c>
      <c r="D49" s="68" t="s">
        <v>50</v>
      </c>
      <c r="E49" s="68" t="s">
        <v>133</v>
      </c>
      <c r="F49" s="98" t="s">
        <v>52</v>
      </c>
      <c r="G49" s="96" t="s">
        <v>53</v>
      </c>
      <c r="H49" s="96" t="s">
        <v>50</v>
      </c>
      <c r="I49" s="68" t="s">
        <v>177</v>
      </c>
      <c r="J49" s="68" t="s">
        <v>50</v>
      </c>
      <c r="K49" s="68" t="s">
        <v>177</v>
      </c>
      <c r="L49" s="98" t="s">
        <v>52</v>
      </c>
      <c r="M49" s="97" t="s">
        <v>53</v>
      </c>
    </row>
    <row r="50" customFormat="false" ht="18.75" hidden="false" customHeight="false" outlineLevel="0" collapsed="false">
      <c r="A50" s="99" t="s">
        <v>181</v>
      </c>
      <c r="B50" s="100" t="s">
        <v>56</v>
      </c>
      <c r="C50" s="73" t="s">
        <v>134</v>
      </c>
      <c r="D50" s="73" t="s">
        <v>56</v>
      </c>
      <c r="E50" s="73" t="s">
        <v>134</v>
      </c>
      <c r="F50" s="98"/>
      <c r="G50" s="100" t="s">
        <v>58</v>
      </c>
      <c r="H50" s="100" t="s">
        <v>56</v>
      </c>
      <c r="I50" s="73" t="s">
        <v>231</v>
      </c>
      <c r="J50" s="73" t="s">
        <v>56</v>
      </c>
      <c r="K50" s="73" t="s">
        <v>231</v>
      </c>
      <c r="L50" s="98"/>
      <c r="M50" s="101" t="s">
        <v>58</v>
      </c>
      <c r="N50" s="102" t="s">
        <v>182</v>
      </c>
    </row>
    <row r="51" customFormat="false" ht="9" hidden="false" customHeight="false" outlineLevel="0" collapsed="false">
      <c r="A51" s="103"/>
      <c r="B51" s="103"/>
      <c r="C51" s="103"/>
      <c r="D51" s="103"/>
      <c r="E51" s="103"/>
      <c r="F51" s="103"/>
      <c r="H51" s="104"/>
      <c r="I51" s="76"/>
      <c r="J51" s="76"/>
      <c r="K51" s="76"/>
      <c r="L51" s="76"/>
      <c r="M51" s="76"/>
      <c r="N51" s="103"/>
    </row>
    <row r="52" customFormat="false" ht="9" hidden="false" customHeight="false" outlineLevel="0" collapsed="false">
      <c r="A52" s="103" t="s">
        <v>183</v>
      </c>
      <c r="B52" s="105" t="n">
        <v>46001</v>
      </c>
      <c r="C52" s="106" t="n">
        <v>14.1</v>
      </c>
      <c r="D52" s="105" t="n">
        <v>199476</v>
      </c>
      <c r="E52" s="106" t="n">
        <v>10.8</v>
      </c>
      <c r="F52" s="46" t="n">
        <v>3.5</v>
      </c>
      <c r="G52" s="46" t="n">
        <v>4.3</v>
      </c>
      <c r="H52" s="105" t="n">
        <v>40303</v>
      </c>
      <c r="I52" s="106" t="n">
        <v>-4.93</v>
      </c>
      <c r="J52" s="105" t="n">
        <v>180049</v>
      </c>
      <c r="K52" s="106" t="n">
        <v>-6.818</v>
      </c>
      <c r="L52" s="46" t="n">
        <v>3.458</v>
      </c>
      <c r="M52" s="46" t="n">
        <v>4.467</v>
      </c>
      <c r="N52" s="88" t="s">
        <v>184</v>
      </c>
    </row>
    <row r="53" customFormat="false" ht="9" hidden="false" customHeight="false" outlineLevel="0" collapsed="false">
      <c r="A53" s="103" t="s">
        <v>185</v>
      </c>
      <c r="B53" s="105" t="n">
        <v>1495</v>
      </c>
      <c r="C53" s="106" t="n">
        <v>7.9</v>
      </c>
      <c r="D53" s="105" t="n">
        <v>4553</v>
      </c>
      <c r="E53" s="106" t="n">
        <v>17</v>
      </c>
      <c r="F53" s="46" t="n">
        <v>0.1</v>
      </c>
      <c r="G53" s="46" t="n">
        <v>3</v>
      </c>
      <c r="H53" s="105" t="n">
        <v>1385</v>
      </c>
      <c r="I53" s="106" t="n">
        <v>15.997</v>
      </c>
      <c r="J53" s="105" t="n">
        <v>3891</v>
      </c>
      <c r="K53" s="106" t="n">
        <v>7.161</v>
      </c>
      <c r="L53" s="46" t="n">
        <v>0.075</v>
      </c>
      <c r="M53" s="46" t="n">
        <v>2.809</v>
      </c>
      <c r="N53" s="88" t="s">
        <v>186</v>
      </c>
    </row>
    <row r="54" customFormat="false" ht="9" hidden="false" customHeight="false" outlineLevel="0" collapsed="false">
      <c r="A54" s="103" t="s">
        <v>187</v>
      </c>
      <c r="B54" s="105" t="n">
        <v>287491</v>
      </c>
      <c r="C54" s="106" t="n">
        <v>14.1</v>
      </c>
      <c r="D54" s="105" t="n">
        <v>1389371</v>
      </c>
      <c r="E54" s="106" t="n">
        <v>7.4</v>
      </c>
      <c r="F54" s="46" t="n">
        <v>24.6</v>
      </c>
      <c r="G54" s="46" t="n">
        <v>4.8</v>
      </c>
      <c r="H54" s="105" t="n">
        <v>251897</v>
      </c>
      <c r="I54" s="106" t="n">
        <v>-5.223</v>
      </c>
      <c r="J54" s="105" t="n">
        <v>1293293</v>
      </c>
      <c r="K54" s="106" t="n">
        <v>-7.474</v>
      </c>
      <c r="L54" s="46" t="n">
        <v>24.842</v>
      </c>
      <c r="M54" s="46" t="n">
        <v>5.134</v>
      </c>
      <c r="N54" s="88" t="s">
        <v>188</v>
      </c>
    </row>
    <row r="55" customFormat="false" ht="9" hidden="false" customHeight="false" outlineLevel="0" collapsed="false">
      <c r="A55" s="103" t="s">
        <v>189</v>
      </c>
      <c r="B55" s="105" t="n">
        <v>35489</v>
      </c>
      <c r="C55" s="106" t="n">
        <v>11.5</v>
      </c>
      <c r="D55" s="105" t="n">
        <v>222703</v>
      </c>
      <c r="E55" s="106" t="n">
        <v>6.3</v>
      </c>
      <c r="F55" s="46" t="n">
        <v>3.9</v>
      </c>
      <c r="G55" s="46" t="n">
        <v>6.3</v>
      </c>
      <c r="H55" s="105" t="n">
        <v>31842</v>
      </c>
      <c r="I55" s="106" t="n">
        <v>-4.134</v>
      </c>
      <c r="J55" s="105" t="n">
        <v>209439</v>
      </c>
      <c r="K55" s="106" t="n">
        <v>-5.843</v>
      </c>
      <c r="L55" s="46" t="n">
        <v>4.023</v>
      </c>
      <c r="M55" s="46" t="n">
        <v>6.577</v>
      </c>
      <c r="N55" s="88" t="s">
        <v>190</v>
      </c>
    </row>
    <row r="56" customFormat="false" ht="9" hidden="false" customHeight="false" outlineLevel="0" collapsed="false">
      <c r="A56" s="107" t="s">
        <v>191</v>
      </c>
      <c r="B56" s="108" t="n">
        <f aca="false">SUM(B52:B55)</f>
        <v>370476</v>
      </c>
      <c r="C56" s="109" t="n">
        <f aca="false">(B56-H56)/H56*100</f>
        <v>13.8430431402434</v>
      </c>
      <c r="D56" s="108" t="n">
        <f aca="false">SUM(D52:D55)</f>
        <v>1816103</v>
      </c>
      <c r="E56" s="109" t="n">
        <f aca="false">(D56-J56)/J56*100</f>
        <v>7.67375043873379</v>
      </c>
      <c r="F56" s="51" t="n">
        <f aca="false">SUM(F52:F55)</f>
        <v>32.1</v>
      </c>
      <c r="G56" s="51" t="n">
        <f aca="false">D56/B56</f>
        <v>4.90208002677636</v>
      </c>
      <c r="H56" s="108" t="n">
        <v>325427</v>
      </c>
      <c r="I56" s="109" t="n">
        <v>-5.00700566291085</v>
      </c>
      <c r="J56" s="108" t="n">
        <v>1686672</v>
      </c>
      <c r="K56" s="109" t="n">
        <v>-7.17551202357661</v>
      </c>
      <c r="L56" s="51" t="n">
        <v>32.398</v>
      </c>
      <c r="M56" s="51" t="n">
        <v>5.18295040055066</v>
      </c>
      <c r="N56" s="110" t="s">
        <v>192</v>
      </c>
    </row>
    <row r="57" customFormat="false" ht="9" hidden="false" customHeight="false" outlineLevel="0" collapsed="false">
      <c r="B57" s="108"/>
      <c r="C57" s="109"/>
      <c r="D57" s="108"/>
      <c r="E57" s="109"/>
      <c r="F57" s="51"/>
      <c r="G57" s="51"/>
      <c r="H57" s="108"/>
      <c r="I57" s="109"/>
      <c r="J57" s="108"/>
      <c r="K57" s="109"/>
      <c r="L57" s="51"/>
      <c r="M57" s="51"/>
    </row>
    <row r="58" customFormat="false" ht="9" hidden="false" customHeight="false" outlineLevel="0" collapsed="false">
      <c r="A58" s="103" t="s">
        <v>193</v>
      </c>
      <c r="B58" s="105" t="n">
        <v>60048</v>
      </c>
      <c r="C58" s="106" t="n">
        <v>4.8</v>
      </c>
      <c r="D58" s="105" t="n">
        <v>184387</v>
      </c>
      <c r="E58" s="106" t="n">
        <v>-1.3</v>
      </c>
      <c r="F58" s="46" t="n">
        <v>3.3</v>
      </c>
      <c r="G58" s="46" t="n">
        <v>3.1</v>
      </c>
      <c r="H58" s="105" t="n">
        <v>57294</v>
      </c>
      <c r="I58" s="106" t="n">
        <v>3.85</v>
      </c>
      <c r="J58" s="105" t="n">
        <v>186908</v>
      </c>
      <c r="K58" s="106" t="n">
        <v>-14.016</v>
      </c>
      <c r="L58" s="46" t="n">
        <v>3.59</v>
      </c>
      <c r="M58" s="46" t="n">
        <v>3.262</v>
      </c>
      <c r="N58" s="88" t="s">
        <v>194</v>
      </c>
    </row>
    <row r="59" customFormat="false" ht="9" hidden="false" customHeight="false" outlineLevel="0" collapsed="false">
      <c r="A59" s="103" t="s">
        <v>195</v>
      </c>
      <c r="B59" s="105" t="n">
        <v>31703</v>
      </c>
      <c r="C59" s="106" t="n">
        <v>14.2</v>
      </c>
      <c r="D59" s="105" t="n">
        <v>84387</v>
      </c>
      <c r="E59" s="106" t="n">
        <v>11.8</v>
      </c>
      <c r="F59" s="46" t="n">
        <v>1.5</v>
      </c>
      <c r="G59" s="46" t="n">
        <v>2.7</v>
      </c>
      <c r="H59" s="105" t="n">
        <v>27765</v>
      </c>
      <c r="I59" s="106" t="n">
        <v>0.094</v>
      </c>
      <c r="J59" s="105" t="n">
        <v>75474</v>
      </c>
      <c r="K59" s="106" t="n">
        <v>-7.682</v>
      </c>
      <c r="L59" s="46" t="n">
        <v>1.45</v>
      </c>
      <c r="M59" s="46" t="n">
        <v>2.718</v>
      </c>
      <c r="N59" s="88" t="s">
        <v>195</v>
      </c>
    </row>
    <row r="60" customFormat="false" ht="9" hidden="false" customHeight="false" outlineLevel="0" collapsed="false">
      <c r="A60" s="103" t="s">
        <v>196</v>
      </c>
      <c r="B60" s="105" t="n">
        <v>256219</v>
      </c>
      <c r="C60" s="106" t="n">
        <v>14.7</v>
      </c>
      <c r="D60" s="105" t="n">
        <v>1019557</v>
      </c>
      <c r="E60" s="106" t="n">
        <v>8.2</v>
      </c>
      <c r="F60" s="46" t="n">
        <v>18.1</v>
      </c>
      <c r="G60" s="46" t="n">
        <v>4</v>
      </c>
      <c r="H60" s="105" t="n">
        <v>223287</v>
      </c>
      <c r="I60" s="106" t="n">
        <v>-5.595</v>
      </c>
      <c r="J60" s="105" t="n">
        <v>942115</v>
      </c>
      <c r="K60" s="106" t="n">
        <v>-8.614</v>
      </c>
      <c r="L60" s="46" t="n">
        <v>18.097</v>
      </c>
      <c r="M60" s="46" t="n">
        <v>4.219</v>
      </c>
      <c r="N60" s="88" t="s">
        <v>197</v>
      </c>
    </row>
    <row r="61" customFormat="false" ht="9" hidden="false" customHeight="false" outlineLevel="0" collapsed="false">
      <c r="A61" s="103" t="s">
        <v>198</v>
      </c>
      <c r="B61" s="105" t="n">
        <v>45653</v>
      </c>
      <c r="C61" s="106" t="n">
        <v>15.3</v>
      </c>
      <c r="D61" s="105" t="n">
        <v>193270</v>
      </c>
      <c r="E61" s="106" t="n">
        <v>12.2</v>
      </c>
      <c r="F61" s="46" t="n">
        <v>3.4</v>
      </c>
      <c r="G61" s="46" t="n">
        <v>4.2</v>
      </c>
      <c r="H61" s="105" t="n">
        <v>39583</v>
      </c>
      <c r="I61" s="106" t="n">
        <v>-3.992</v>
      </c>
      <c r="J61" s="105" t="n">
        <v>172275</v>
      </c>
      <c r="K61" s="106" t="n">
        <v>-5.332</v>
      </c>
      <c r="L61" s="46" t="n">
        <v>3.309</v>
      </c>
      <c r="M61" s="46" t="n">
        <v>4.352</v>
      </c>
      <c r="N61" s="88" t="s">
        <v>199</v>
      </c>
    </row>
    <row r="62" customFormat="false" ht="9" hidden="false" customHeight="false" outlineLevel="0" collapsed="false">
      <c r="A62" s="103" t="s">
        <v>200</v>
      </c>
      <c r="B62" s="105" t="n">
        <v>164717</v>
      </c>
      <c r="C62" s="106" t="n">
        <v>16.7</v>
      </c>
      <c r="D62" s="105" t="n">
        <v>787252</v>
      </c>
      <c r="E62" s="106" t="n">
        <v>10.4</v>
      </c>
      <c r="F62" s="46" t="n">
        <v>13.9</v>
      </c>
      <c r="G62" s="46" t="n">
        <v>4.8</v>
      </c>
      <c r="H62" s="105" t="n">
        <v>141191</v>
      </c>
      <c r="I62" s="106" t="n">
        <v>-6.099</v>
      </c>
      <c r="J62" s="105" t="n">
        <v>713004</v>
      </c>
      <c r="K62" s="106" t="n">
        <v>-8.317</v>
      </c>
      <c r="L62" s="46" t="n">
        <v>13.696</v>
      </c>
      <c r="M62" s="46" t="n">
        <v>5.05</v>
      </c>
      <c r="N62" s="88" t="s">
        <v>200</v>
      </c>
    </row>
    <row r="63" customFormat="false" ht="9" hidden="false" customHeight="false" outlineLevel="0" collapsed="false">
      <c r="A63" s="107" t="s">
        <v>201</v>
      </c>
      <c r="B63" s="108" t="n">
        <f aca="false">SUM(B58:B62)</f>
        <v>558340</v>
      </c>
      <c r="C63" s="109" t="n">
        <f aca="false">(B63-H63)/H63*100</f>
        <v>14.1519463526333</v>
      </c>
      <c r="D63" s="108" t="n">
        <f aca="false">SUM(D58:D62)</f>
        <v>2268853</v>
      </c>
      <c r="E63" s="109" t="n">
        <f aca="false">(D63-J63)/J63*100</f>
        <v>8.56919593296124</v>
      </c>
      <c r="F63" s="51" t="n">
        <f aca="false">SUM(F58:F62)</f>
        <v>40.2</v>
      </c>
      <c r="G63" s="51" t="n">
        <f aca="false">D63/B63</f>
        <v>4.06356879320844</v>
      </c>
      <c r="H63" s="108" t="n">
        <v>489120</v>
      </c>
      <c r="I63" s="109" t="n">
        <v>-4.28573385438172</v>
      </c>
      <c r="J63" s="108" t="n">
        <v>2089776</v>
      </c>
      <c r="K63" s="109" t="n">
        <v>-8.73196771822495</v>
      </c>
      <c r="L63" s="51" t="n">
        <v>40.142</v>
      </c>
      <c r="M63" s="51" t="n">
        <v>4.27252208047105</v>
      </c>
      <c r="N63" s="110" t="s">
        <v>202</v>
      </c>
    </row>
    <row r="64" customFormat="false" ht="9" hidden="false" customHeight="false" outlineLevel="0" collapsed="false">
      <c r="B64" s="105"/>
      <c r="C64" s="106"/>
      <c r="D64" s="105"/>
      <c r="E64" s="106"/>
      <c r="F64" s="46"/>
      <c r="G64" s="46"/>
      <c r="H64" s="105"/>
      <c r="I64" s="106"/>
      <c r="J64" s="105"/>
      <c r="K64" s="106"/>
      <c r="L64" s="46"/>
      <c r="M64" s="46"/>
    </row>
    <row r="65" customFormat="false" ht="9" hidden="false" customHeight="false" outlineLevel="0" collapsed="false">
      <c r="A65" s="103" t="s">
        <v>203</v>
      </c>
      <c r="B65" s="105" t="n">
        <v>78064</v>
      </c>
      <c r="C65" s="106" t="n">
        <v>16.9</v>
      </c>
      <c r="D65" s="105" t="n">
        <v>407840</v>
      </c>
      <c r="E65" s="106" t="n">
        <v>12.4</v>
      </c>
      <c r="F65" s="46" t="n">
        <v>7.2</v>
      </c>
      <c r="G65" s="46" t="n">
        <v>5.2</v>
      </c>
      <c r="H65" s="105" t="n">
        <v>66768</v>
      </c>
      <c r="I65" s="106" t="n">
        <v>-4.304</v>
      </c>
      <c r="J65" s="105" t="n">
        <v>362710</v>
      </c>
      <c r="K65" s="106" t="n">
        <v>-4.958</v>
      </c>
      <c r="L65" s="46" t="n">
        <v>6.967</v>
      </c>
      <c r="M65" s="46" t="n">
        <v>5.432</v>
      </c>
      <c r="N65" s="88" t="s">
        <v>204</v>
      </c>
    </row>
    <row r="66" customFormat="false" ht="9" hidden="false" customHeight="false" outlineLevel="0" collapsed="false">
      <c r="A66" s="103" t="s">
        <v>205</v>
      </c>
      <c r="B66" s="105" t="n">
        <v>11124</v>
      </c>
      <c r="C66" s="106" t="n">
        <v>16.6</v>
      </c>
      <c r="D66" s="105" t="n">
        <v>57403</v>
      </c>
      <c r="E66" s="106" t="n">
        <v>11.8</v>
      </c>
      <c r="F66" s="46" t="n">
        <v>1</v>
      </c>
      <c r="G66" s="46" t="n">
        <v>5.2</v>
      </c>
      <c r="H66" s="105" t="n">
        <v>9542</v>
      </c>
      <c r="I66" s="106" t="n">
        <v>-2.831</v>
      </c>
      <c r="J66" s="105" t="n">
        <v>51359</v>
      </c>
      <c r="K66" s="106" t="n">
        <v>-7.152</v>
      </c>
      <c r="L66" s="46" t="n">
        <v>0.987</v>
      </c>
      <c r="M66" s="46" t="n">
        <v>5.382</v>
      </c>
      <c r="N66" s="88" t="s">
        <v>206</v>
      </c>
    </row>
    <row r="67" customFormat="false" ht="9" hidden="false" customHeight="false" outlineLevel="0" collapsed="false">
      <c r="A67" s="103" t="s">
        <v>207</v>
      </c>
      <c r="B67" s="105" t="n">
        <v>25201</v>
      </c>
      <c r="C67" s="106" t="n">
        <v>18.3</v>
      </c>
      <c r="D67" s="105" t="n">
        <v>125012</v>
      </c>
      <c r="E67" s="106" t="n">
        <v>13.1</v>
      </c>
      <c r="F67" s="46" t="n">
        <v>2.2</v>
      </c>
      <c r="G67" s="46" t="n">
        <v>5</v>
      </c>
      <c r="H67" s="105" t="n">
        <v>21310</v>
      </c>
      <c r="I67" s="106" t="n">
        <v>-0.262</v>
      </c>
      <c r="J67" s="105" t="n">
        <v>110577</v>
      </c>
      <c r="K67" s="106" t="n">
        <v>-1.268</v>
      </c>
      <c r="L67" s="46" t="n">
        <v>2.124</v>
      </c>
      <c r="M67" s="46" t="n">
        <v>5.189</v>
      </c>
      <c r="N67" s="88" t="s">
        <v>208</v>
      </c>
    </row>
    <row r="68" customFormat="false" ht="9" hidden="false" customHeight="false" outlineLevel="0" collapsed="false">
      <c r="A68" s="103" t="s">
        <v>209</v>
      </c>
      <c r="B68" s="105" t="n">
        <v>92097</v>
      </c>
      <c r="C68" s="106" t="n">
        <v>9.3</v>
      </c>
      <c r="D68" s="105" t="n">
        <v>605038</v>
      </c>
      <c r="E68" s="106" t="n">
        <v>4.2</v>
      </c>
      <c r="F68" s="46" t="n">
        <v>10.7</v>
      </c>
      <c r="G68" s="46" t="n">
        <v>6.6</v>
      </c>
      <c r="H68" s="105" t="n">
        <v>84235</v>
      </c>
      <c r="I68" s="106" t="n">
        <v>-5.993</v>
      </c>
      <c r="J68" s="105" t="n">
        <v>580636</v>
      </c>
      <c r="K68" s="106" t="n">
        <v>-5.62</v>
      </c>
      <c r="L68" s="46" t="n">
        <v>11.153</v>
      </c>
      <c r="M68" s="46" t="n">
        <v>6.893</v>
      </c>
      <c r="N68" s="88" t="s">
        <v>210</v>
      </c>
    </row>
    <row r="69" customFormat="false" ht="9" hidden="false" customHeight="false" outlineLevel="0" collapsed="false">
      <c r="A69" s="107" t="s">
        <v>211</v>
      </c>
      <c r="B69" s="108" t="n">
        <f aca="false">SUM(B65:B68)</f>
        <v>206486</v>
      </c>
      <c r="C69" s="109" t="n">
        <f aca="false">(B69-H69)/H69*100</f>
        <v>13.5443072777763</v>
      </c>
      <c r="D69" s="108" t="n">
        <f aca="false">SUM(D65:D68)</f>
        <v>1195293</v>
      </c>
      <c r="E69" s="109" t="n">
        <f aca="false">(D69-J69)/J69*100</f>
        <v>8.14371355002615</v>
      </c>
      <c r="F69" s="51" t="n">
        <f aca="false">SUM(F65:F68)</f>
        <v>21.1</v>
      </c>
      <c r="G69" s="51" t="n">
        <f aca="false">D69/B69</f>
        <v>5.78873628236297</v>
      </c>
      <c r="H69" s="108" t="n">
        <v>181855</v>
      </c>
      <c r="I69" s="109" t="n">
        <v>-4.56911661296586</v>
      </c>
      <c r="J69" s="108" t="n">
        <v>1105282</v>
      </c>
      <c r="K69" s="109" t="n">
        <v>-5.05714445241398</v>
      </c>
      <c r="L69" s="51" t="n">
        <v>21.231</v>
      </c>
      <c r="M69" s="51" t="n">
        <v>6.07782024140112</v>
      </c>
      <c r="N69" s="110" t="s">
        <v>212</v>
      </c>
    </row>
    <row r="70" customFormat="false" ht="9" hidden="false" customHeight="false" outlineLevel="0" collapsed="false">
      <c r="B70" s="105"/>
      <c r="C70" s="106"/>
      <c r="D70" s="105"/>
      <c r="E70" s="106"/>
      <c r="F70" s="46"/>
      <c r="G70" s="46"/>
      <c r="H70" s="105"/>
      <c r="I70" s="106"/>
      <c r="J70" s="105"/>
      <c r="K70" s="106"/>
      <c r="L70" s="46"/>
      <c r="M70" s="46"/>
    </row>
    <row r="71" customFormat="false" ht="9" hidden="false" customHeight="false" outlineLevel="0" collapsed="false">
      <c r="A71" s="103" t="s">
        <v>213</v>
      </c>
      <c r="B71" s="105" t="n">
        <v>9674</v>
      </c>
      <c r="C71" s="106" t="n">
        <v>25.7</v>
      </c>
      <c r="D71" s="105" t="n">
        <v>47063</v>
      </c>
      <c r="E71" s="106" t="n">
        <v>21.7</v>
      </c>
      <c r="F71" s="46" t="n">
        <v>0.8</v>
      </c>
      <c r="G71" s="46" t="n">
        <v>4.9</v>
      </c>
      <c r="H71" s="105" t="n">
        <v>7694</v>
      </c>
      <c r="I71" s="106" t="n">
        <v>-5.941</v>
      </c>
      <c r="J71" s="105" t="n">
        <v>38685</v>
      </c>
      <c r="K71" s="106" t="n">
        <v>-6.486</v>
      </c>
      <c r="L71" s="46" t="n">
        <v>0.743</v>
      </c>
      <c r="M71" s="46" t="n">
        <v>5.028</v>
      </c>
      <c r="N71" s="88" t="s">
        <v>214</v>
      </c>
    </row>
    <row r="72" customFormat="false" ht="9" hidden="false" customHeight="false" outlineLevel="0" collapsed="false">
      <c r="A72" s="103" t="s">
        <v>215</v>
      </c>
      <c r="B72" s="105" t="n">
        <v>1416</v>
      </c>
      <c r="C72" s="106" t="n">
        <v>22.2</v>
      </c>
      <c r="D72" s="105" t="n">
        <v>6459</v>
      </c>
      <c r="E72" s="106" t="n">
        <v>10.7</v>
      </c>
      <c r="F72" s="46" t="n">
        <v>0.1</v>
      </c>
      <c r="G72" s="46" t="n">
        <v>4.6</v>
      </c>
      <c r="H72" s="105" t="n">
        <v>1159</v>
      </c>
      <c r="I72" s="106" t="n">
        <v>12.634</v>
      </c>
      <c r="J72" s="105" t="n">
        <v>5833</v>
      </c>
      <c r="K72" s="106" t="n">
        <v>9.314</v>
      </c>
      <c r="L72" s="46" t="n">
        <v>0.112</v>
      </c>
      <c r="M72" s="46" t="n">
        <v>5.033</v>
      </c>
      <c r="N72" s="88" t="s">
        <v>215</v>
      </c>
    </row>
    <row r="73" customFormat="false" ht="9" hidden="false" customHeight="false" outlineLevel="0" collapsed="false">
      <c r="A73" s="103" t="s">
        <v>216</v>
      </c>
      <c r="B73" s="105" t="n">
        <v>16881</v>
      </c>
      <c r="C73" s="106" t="n">
        <v>21.9</v>
      </c>
      <c r="D73" s="105" t="n">
        <v>83368</v>
      </c>
      <c r="E73" s="106" t="n">
        <v>18.6</v>
      </c>
      <c r="F73" s="46" t="n">
        <v>1.5</v>
      </c>
      <c r="G73" s="46" t="n">
        <v>4.9</v>
      </c>
      <c r="H73" s="105" t="n">
        <v>13843</v>
      </c>
      <c r="I73" s="106" t="n">
        <v>-5.165</v>
      </c>
      <c r="J73" s="105" t="n">
        <v>70293</v>
      </c>
      <c r="K73" s="106" t="n">
        <v>-10.051</v>
      </c>
      <c r="L73" s="46" t="n">
        <v>1.35</v>
      </c>
      <c r="M73" s="46" t="n">
        <v>5.078</v>
      </c>
      <c r="N73" s="88" t="s">
        <v>217</v>
      </c>
    </row>
    <row r="74" customFormat="false" ht="9" hidden="false" customHeight="false" outlineLevel="0" collapsed="false">
      <c r="A74" s="103" t="s">
        <v>218</v>
      </c>
      <c r="B74" s="105" t="n">
        <v>19509</v>
      </c>
      <c r="C74" s="106" t="n">
        <v>21.3</v>
      </c>
      <c r="D74" s="105" t="n">
        <v>121014</v>
      </c>
      <c r="E74" s="106" t="n">
        <v>15.4</v>
      </c>
      <c r="F74" s="46" t="n">
        <v>2.1</v>
      </c>
      <c r="G74" s="46" t="n">
        <v>6.2</v>
      </c>
      <c r="H74" s="105" t="n">
        <v>16085</v>
      </c>
      <c r="I74" s="106" t="n">
        <v>-4.461</v>
      </c>
      <c r="J74" s="105" t="n">
        <v>104829</v>
      </c>
      <c r="K74" s="106" t="n">
        <v>-1.553</v>
      </c>
      <c r="L74" s="46" t="n">
        <v>2.014</v>
      </c>
      <c r="M74" s="46" t="n">
        <v>6.517</v>
      </c>
      <c r="N74" s="88" t="s">
        <v>219</v>
      </c>
    </row>
    <row r="75" customFormat="false" ht="9" hidden="false" customHeight="false" outlineLevel="0" collapsed="false">
      <c r="A75" s="103" t="s">
        <v>220</v>
      </c>
      <c r="B75" s="105" t="n">
        <v>2164</v>
      </c>
      <c r="C75" s="106" t="n">
        <v>29.5</v>
      </c>
      <c r="D75" s="105" t="n">
        <v>10023</v>
      </c>
      <c r="E75" s="106" t="n">
        <v>12.7</v>
      </c>
      <c r="F75" s="46" t="n">
        <v>0.2</v>
      </c>
      <c r="G75" s="46" t="n">
        <v>4.6</v>
      </c>
      <c r="H75" s="105" t="n">
        <v>1671</v>
      </c>
      <c r="I75" s="106" t="n">
        <v>-16.199</v>
      </c>
      <c r="J75" s="105" t="n">
        <v>8897</v>
      </c>
      <c r="K75" s="106" t="n">
        <v>-22.297</v>
      </c>
      <c r="L75" s="46" t="n">
        <v>0.171</v>
      </c>
      <c r="M75" s="46" t="n">
        <v>5.324</v>
      </c>
      <c r="N75" s="88" t="s">
        <v>220</v>
      </c>
    </row>
    <row r="76" customFormat="false" ht="9" hidden="false" customHeight="false" outlineLevel="0" collapsed="false">
      <c r="A76" s="103" t="s">
        <v>221</v>
      </c>
      <c r="B76" s="105" t="n">
        <v>4021</v>
      </c>
      <c r="C76" s="106" t="n">
        <v>14</v>
      </c>
      <c r="D76" s="105" t="n">
        <v>18538</v>
      </c>
      <c r="E76" s="106" t="n">
        <v>8.2</v>
      </c>
      <c r="F76" s="46" t="n">
        <v>0.3</v>
      </c>
      <c r="G76" s="46" t="n">
        <v>4.6</v>
      </c>
      <c r="H76" s="105" t="n">
        <v>3528</v>
      </c>
      <c r="I76" s="106" t="n">
        <v>8.654</v>
      </c>
      <c r="J76" s="105" t="n">
        <v>17131</v>
      </c>
      <c r="K76" s="106" t="n">
        <v>10.83</v>
      </c>
      <c r="L76" s="46" t="n">
        <v>0.329</v>
      </c>
      <c r="M76" s="46" t="n">
        <v>4.856</v>
      </c>
      <c r="N76" s="88" t="s">
        <v>222</v>
      </c>
    </row>
    <row r="77" customFormat="false" ht="9" hidden="false" customHeight="false" outlineLevel="0" collapsed="false">
      <c r="A77" s="107" t="s">
        <v>223</v>
      </c>
      <c r="B77" s="108" t="n">
        <f aca="false">SUM(B71:B76)</f>
        <v>53665</v>
      </c>
      <c r="C77" s="109" t="n">
        <f aca="false">(B77-H77)/H77*100</f>
        <v>22.0213733515234</v>
      </c>
      <c r="D77" s="108" t="n">
        <f aca="false">SUM(D71:D76)</f>
        <v>286465</v>
      </c>
      <c r="E77" s="109" t="n">
        <f aca="false">(D77-J77)/J77*100</f>
        <v>16.6065584447303</v>
      </c>
      <c r="F77" s="51" t="n">
        <f aca="false">SUM(F71:F76)</f>
        <v>5</v>
      </c>
      <c r="G77" s="51" t="n">
        <f aca="false">D77/B77</f>
        <v>5.33802291996646</v>
      </c>
      <c r="H77" s="108" t="n">
        <v>43980</v>
      </c>
      <c r="I77" s="109" t="n">
        <v>-4.14750561210034</v>
      </c>
      <c r="J77" s="108" t="n">
        <v>245668</v>
      </c>
      <c r="K77" s="109" t="n">
        <v>-4.86907629277964</v>
      </c>
      <c r="L77" s="51" t="n">
        <v>4.719</v>
      </c>
      <c r="M77" s="51" t="n">
        <v>5.58590268303774</v>
      </c>
      <c r="N77" s="110" t="s">
        <v>224</v>
      </c>
    </row>
    <row r="78" customFormat="false" ht="9" hidden="false" customHeight="false" outlineLevel="0" collapsed="false">
      <c r="A78" s="107"/>
      <c r="B78" s="105"/>
      <c r="C78" s="106"/>
      <c r="D78" s="105"/>
      <c r="E78" s="106"/>
      <c r="F78" s="46"/>
      <c r="G78" s="46"/>
      <c r="H78" s="105"/>
      <c r="I78" s="106"/>
      <c r="J78" s="105"/>
      <c r="K78" s="106"/>
      <c r="L78" s="46"/>
      <c r="M78" s="46"/>
      <c r="P78" s="90"/>
    </row>
    <row r="79" customFormat="false" ht="9" hidden="false" customHeight="false" outlineLevel="0" collapsed="false">
      <c r="A79" s="103" t="s">
        <v>225</v>
      </c>
      <c r="B79" s="105" t="n">
        <v>10422</v>
      </c>
      <c r="C79" s="106" t="n">
        <v>11.6</v>
      </c>
      <c r="D79" s="105" t="n">
        <v>50603</v>
      </c>
      <c r="E79" s="106" t="n">
        <v>5.4</v>
      </c>
      <c r="F79" s="46" t="n">
        <v>0.9</v>
      </c>
      <c r="G79" s="46" t="n">
        <v>4.9</v>
      </c>
      <c r="H79" s="105" t="n">
        <v>9336</v>
      </c>
      <c r="I79" s="106" t="n">
        <v>-0.395</v>
      </c>
      <c r="J79" s="105" t="n">
        <v>48001</v>
      </c>
      <c r="K79" s="106" t="n">
        <v>-6.114</v>
      </c>
      <c r="L79" s="46" t="n">
        <v>0.922</v>
      </c>
      <c r="M79" s="46" t="n">
        <v>5.141</v>
      </c>
      <c r="N79" s="88" t="s">
        <v>226</v>
      </c>
      <c r="P79" s="90"/>
    </row>
    <row r="80" customFormat="false" ht="9" hidden="false" customHeight="false" outlineLevel="0" collapsed="false">
      <c r="A80" s="103" t="s">
        <v>227</v>
      </c>
      <c r="B80" s="105" t="n">
        <v>5507</v>
      </c>
      <c r="C80" s="106" t="n">
        <v>6.5</v>
      </c>
      <c r="D80" s="105" t="n">
        <v>31141</v>
      </c>
      <c r="E80" s="106" t="n">
        <v>1.7</v>
      </c>
      <c r="F80" s="46" t="n">
        <v>0.6</v>
      </c>
      <c r="G80" s="46" t="n">
        <v>5.7</v>
      </c>
      <c r="H80" s="105" t="n">
        <v>5172</v>
      </c>
      <c r="I80" s="106" t="n">
        <v>-4.681</v>
      </c>
      <c r="J80" s="105" t="n">
        <v>30618</v>
      </c>
      <c r="K80" s="106" t="n">
        <v>-10.56</v>
      </c>
      <c r="L80" s="46" t="n">
        <v>0.588</v>
      </c>
      <c r="M80" s="46" t="n">
        <v>5.92</v>
      </c>
      <c r="N80" s="88" t="s">
        <v>228</v>
      </c>
      <c r="P80" s="90"/>
    </row>
    <row r="81" customFormat="false" ht="9" hidden="false" customHeight="false" outlineLevel="0" collapsed="false">
      <c r="A81" s="107" t="s">
        <v>229</v>
      </c>
      <c r="B81" s="108" t="n">
        <f aca="false">SUM(B79:B80)</f>
        <v>15929</v>
      </c>
      <c r="C81" s="109" t="n">
        <f aca="false">(B81-H81)/H81*100</f>
        <v>9.79459608491866</v>
      </c>
      <c r="D81" s="108" t="n">
        <f aca="false">SUM(D79:D80)</f>
        <v>81744</v>
      </c>
      <c r="E81" s="109" t="n">
        <f aca="false">(D81-J81)/J81*100</f>
        <v>3.97486612650886</v>
      </c>
      <c r="F81" s="51" t="n">
        <f aca="false">SUM(F79:F80)</f>
        <v>1.5</v>
      </c>
      <c r="G81" s="51" t="n">
        <f aca="false">D81/B81</f>
        <v>5.13177223931195</v>
      </c>
      <c r="H81" s="108" t="n">
        <v>14508</v>
      </c>
      <c r="I81" s="109" t="n">
        <v>-1.96634907764038</v>
      </c>
      <c r="J81" s="108" t="n">
        <v>78619</v>
      </c>
      <c r="K81" s="109" t="n">
        <v>-7.89714151827554</v>
      </c>
      <c r="L81" s="51" t="n">
        <v>1.51</v>
      </c>
      <c r="M81" s="51" t="n">
        <v>5.41901020126827</v>
      </c>
      <c r="N81" s="110" t="s">
        <v>230</v>
      </c>
      <c r="P81" s="90"/>
    </row>
    <row r="82" customFormat="false" ht="9" hidden="false" customHeight="false" outlineLevel="0" collapsed="false">
      <c r="B82" s="108"/>
      <c r="C82" s="106"/>
      <c r="D82" s="108"/>
      <c r="E82" s="106"/>
      <c r="F82" s="46"/>
      <c r="G82" s="46"/>
      <c r="H82" s="108"/>
      <c r="I82" s="106"/>
      <c r="J82" s="108"/>
      <c r="K82" s="106"/>
      <c r="L82" s="46"/>
      <c r="M82" s="46"/>
      <c r="N82" s="110"/>
      <c r="P82" s="90"/>
    </row>
    <row r="83" customFormat="false" ht="9" hidden="false" customHeight="false" outlineLevel="0" collapsed="false">
      <c r="A83" s="111" t="s">
        <v>173</v>
      </c>
      <c r="B83" s="112" t="n">
        <v>1204896</v>
      </c>
      <c r="C83" s="113" t="n">
        <v>14.2</v>
      </c>
      <c r="D83" s="112" t="n">
        <v>5648458</v>
      </c>
      <c r="E83" s="113" t="n">
        <v>8.5</v>
      </c>
      <c r="F83" s="86" t="n">
        <v>100</v>
      </c>
      <c r="G83" s="86" t="n">
        <v>4.7</v>
      </c>
      <c r="H83" s="112" t="n">
        <v>1054890</v>
      </c>
      <c r="I83" s="113" t="n">
        <v>-4.521</v>
      </c>
      <c r="J83" s="112" t="n">
        <v>5206017</v>
      </c>
      <c r="K83" s="113" t="n">
        <v>-7.276</v>
      </c>
      <c r="L83" s="86" t="n">
        <v>100</v>
      </c>
      <c r="M83" s="86" t="n">
        <v>4.935</v>
      </c>
      <c r="N83" s="111" t="s">
        <v>131</v>
      </c>
    </row>
    <row r="84" customFormat="false" ht="9" hidden="false" customHeight="false" outlineLevel="0" collapsed="false">
      <c r="D84" s="88"/>
      <c r="F84" s="89"/>
      <c r="G84" s="88"/>
      <c r="H84" s="89"/>
      <c r="I84" s="89"/>
      <c r="K84" s="89"/>
      <c r="L84" s="89"/>
      <c r="N84" s="89"/>
      <c r="O84" s="89"/>
      <c r="P84" s="90"/>
    </row>
    <row r="85" customFormat="false" ht="9" hidden="false" customHeight="false" outlineLevel="0" collapsed="false">
      <c r="D85" s="88"/>
      <c r="F85" s="89"/>
      <c r="G85" s="88"/>
      <c r="H85" s="89"/>
      <c r="I85" s="89"/>
      <c r="K85" s="89"/>
      <c r="L85" s="89"/>
      <c r="N85" s="89"/>
      <c r="O85" s="89"/>
    </row>
    <row r="86" customFormat="false" ht="9" hidden="false" customHeight="false" outlineLevel="0" collapsed="false">
      <c r="D86" s="88"/>
      <c r="F86" s="89"/>
      <c r="G86" s="88"/>
      <c r="H86" s="89"/>
      <c r="I86" s="89"/>
      <c r="K86" s="89"/>
      <c r="L86" s="89"/>
      <c r="N86" s="89"/>
      <c r="O86" s="89"/>
    </row>
    <row r="87" customFormat="false" ht="9" hidden="false" customHeight="false" outlineLevel="0" collapsed="false">
      <c r="D87" s="88"/>
      <c r="F87" s="89"/>
      <c r="G87" s="88"/>
      <c r="H87" s="89"/>
      <c r="I87" s="89"/>
      <c r="K87" s="89"/>
      <c r="L87" s="89"/>
      <c r="N87" s="89"/>
      <c r="O87" s="89"/>
    </row>
    <row r="88" customFormat="false" ht="9" hidden="false" customHeight="false" outlineLevel="0" collapsed="false">
      <c r="D88" s="88"/>
      <c r="F88" s="89"/>
      <c r="G88" s="88"/>
      <c r="H88" s="89"/>
      <c r="I88" s="89"/>
      <c r="K88" s="89"/>
      <c r="L88" s="89"/>
      <c r="N88" s="89"/>
      <c r="O88" s="89"/>
    </row>
    <row r="89" customFormat="false" ht="9" hidden="false" customHeight="false" outlineLevel="0" collapsed="false">
      <c r="D89" s="88"/>
      <c r="F89" s="89"/>
      <c r="G89" s="88"/>
      <c r="H89" s="89"/>
      <c r="I89" s="89"/>
      <c r="K89" s="89"/>
      <c r="L89" s="89"/>
      <c r="N89" s="89"/>
      <c r="O89" s="89"/>
    </row>
    <row r="90" customFormat="false" ht="9" hidden="false" customHeight="false" outlineLevel="0" collapsed="false">
      <c r="D90" s="88"/>
      <c r="F90" s="89"/>
      <c r="G90" s="88"/>
      <c r="H90" s="89"/>
      <c r="I90" s="89"/>
      <c r="K90" s="89"/>
      <c r="L90" s="89"/>
      <c r="N90" s="89"/>
      <c r="O90" s="89"/>
    </row>
    <row r="91" customFormat="false" ht="9" hidden="false" customHeight="false" outlineLevel="0" collapsed="false">
      <c r="D91" s="88"/>
      <c r="F91" s="89"/>
      <c r="G91" s="88"/>
      <c r="H91" s="89"/>
      <c r="I91" s="89"/>
      <c r="K91" s="89"/>
      <c r="L91" s="89"/>
      <c r="N91" s="89"/>
      <c r="O91" s="89"/>
    </row>
    <row r="92" customFormat="false" ht="9" hidden="false" customHeight="false" outlineLevel="0" collapsed="false">
      <c r="D92" s="88"/>
      <c r="F92" s="89"/>
      <c r="G92" s="88"/>
      <c r="H92" s="89"/>
      <c r="I92" s="89"/>
      <c r="K92" s="89"/>
      <c r="L92" s="89"/>
      <c r="N92" s="89"/>
      <c r="O92" s="89"/>
    </row>
    <row r="93" customFormat="false" ht="9" hidden="false" customHeight="false" outlineLevel="0" collapsed="false">
      <c r="D93" s="88"/>
      <c r="F93" s="89"/>
      <c r="G93" s="88"/>
      <c r="H93" s="89"/>
      <c r="I93" s="89"/>
      <c r="K93" s="89"/>
      <c r="L93" s="89"/>
      <c r="N93" s="89"/>
      <c r="O93" s="89"/>
    </row>
  </sheetData>
  <mergeCells count="16">
    <mergeCell ref="B7:G7"/>
    <mergeCell ref="H7:M7"/>
    <mergeCell ref="B8:C8"/>
    <mergeCell ref="D8:F8"/>
    <mergeCell ref="H8:I8"/>
    <mergeCell ref="J8:L8"/>
    <mergeCell ref="F9:F10"/>
    <mergeCell ref="L9:L10"/>
    <mergeCell ref="B47:G47"/>
    <mergeCell ref="H47:M47"/>
    <mergeCell ref="B48:C48"/>
    <mergeCell ref="D48:F48"/>
    <mergeCell ref="H48:I48"/>
    <mergeCell ref="J48:L48"/>
    <mergeCell ref="F49:F50"/>
    <mergeCell ref="L49:L50"/>
  </mergeCells>
  <hyperlinks>
    <hyperlink ref="N1" location="index!A1" display=" INDEX / INDICE 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84765625" defaultRowHeight="9" zeroHeight="false" outlineLevelRow="0" outlineLevelCol="0"/>
  <cols>
    <col collapsed="false" customWidth="true" hidden="false" outlineLevel="0" max="1" min="1" style="88" width="23.7"/>
    <col collapsed="false" customWidth="true" hidden="false" outlineLevel="0" max="2" min="2" style="88" width="5.99"/>
    <col collapsed="false" customWidth="true" hidden="false" outlineLevel="0" max="3" min="3" style="90" width="4.99"/>
    <col collapsed="false" customWidth="true" hidden="false" outlineLevel="0" max="4" min="4" style="88" width="1.85"/>
    <col collapsed="false" customWidth="true" hidden="false" outlineLevel="0" max="5" min="5" style="90" width="5.71"/>
    <col collapsed="false" customWidth="true" hidden="false" outlineLevel="0" max="6" min="6" style="88" width="5.56"/>
    <col collapsed="false" customWidth="true" hidden="false" outlineLevel="0" max="7" min="7" style="90" width="1.99"/>
    <col collapsed="false" customWidth="true" hidden="false" outlineLevel="0" max="8" min="8" style="88" width="6.85"/>
    <col collapsed="false" customWidth="true" hidden="false" outlineLevel="0" max="9" min="9" style="90" width="5.71"/>
    <col collapsed="false" customWidth="true" hidden="false" outlineLevel="0" max="10" min="10" style="88" width="1.99"/>
    <col collapsed="false" customWidth="true" hidden="false" outlineLevel="0" max="11" min="11" style="90" width="5.85"/>
    <col collapsed="false" customWidth="true" hidden="false" outlineLevel="0" max="12" min="12" style="88" width="6.85"/>
    <col collapsed="false" customWidth="true" hidden="false" outlineLevel="0" max="13" min="13" style="90" width="2.42"/>
    <col collapsed="false" customWidth="true" hidden="false" outlineLevel="0" max="14" min="14" style="88" width="7.28"/>
    <col collapsed="false" customWidth="true" hidden="false" outlineLevel="0" max="15" min="15" style="90" width="5.71"/>
    <col collapsed="false" customWidth="true" hidden="false" outlineLevel="0" max="16" min="16" style="88" width="6.85"/>
    <col collapsed="false" customWidth="true" hidden="false" outlineLevel="0" max="17" min="17" style="90" width="5.71"/>
    <col collapsed="false" customWidth="true" hidden="false" outlineLevel="0" max="18" min="18" style="88" width="5.71"/>
    <col collapsed="false" customWidth="true" hidden="false" outlineLevel="0" max="19" min="19" style="88" width="4.85"/>
    <col collapsed="false" customWidth="true" hidden="false" outlineLevel="0" max="20" min="20" style="88" width="5.71"/>
    <col collapsed="false" customWidth="true" hidden="false" outlineLevel="0" max="21" min="21" style="88" width="4.85"/>
    <col collapsed="false" customWidth="true" hidden="false" outlineLevel="0" max="22" min="22" style="88" width="5.71"/>
    <col collapsed="false" customWidth="true" hidden="false" outlineLevel="0" max="23" min="23" style="88" width="4.85"/>
    <col collapsed="false" customWidth="true" hidden="false" outlineLevel="0" max="24" min="24" style="88" width="6.7"/>
    <col collapsed="false" customWidth="true" hidden="false" outlineLevel="0" max="25" min="25" style="88" width="6.28"/>
    <col collapsed="false" customWidth="true" hidden="false" outlineLevel="0" max="26" min="26" style="88" width="7.56"/>
    <col collapsed="false" customWidth="true" hidden="false" outlineLevel="0" max="27" min="27" style="88" width="6.28"/>
    <col collapsed="false" customWidth="true" hidden="false" outlineLevel="0" max="29" min="28" style="88" width="7.56"/>
    <col collapsed="false" customWidth="true" hidden="false" outlineLevel="0" max="30" min="30" style="88" width="22.42"/>
    <col collapsed="false" customWidth="false" hidden="false" outlineLevel="0" max="257" min="31" style="88" width="8.85"/>
  </cols>
  <sheetData>
    <row r="1" customFormat="false" ht="12.75" hidden="false" customHeight="true" outlineLevel="0" collapsed="false">
      <c r="A1" s="115" t="s">
        <v>232</v>
      </c>
      <c r="B1" s="114"/>
      <c r="C1" s="116"/>
      <c r="D1" s="116"/>
      <c r="E1" s="114"/>
      <c r="F1" s="116"/>
      <c r="G1" s="116"/>
      <c r="H1" s="114"/>
      <c r="I1" s="116"/>
      <c r="J1" s="116"/>
      <c r="K1" s="114"/>
      <c r="L1" s="116"/>
      <c r="M1" s="116"/>
      <c r="N1" s="114"/>
      <c r="O1" s="116"/>
      <c r="P1" s="114"/>
      <c r="Q1" s="116"/>
      <c r="R1" s="114"/>
      <c r="S1" s="116"/>
      <c r="T1" s="114"/>
      <c r="U1" s="13" t="s">
        <v>43</v>
      </c>
      <c r="V1" s="13"/>
      <c r="W1" s="116"/>
      <c r="X1" s="116"/>
      <c r="AA1" s="116"/>
    </row>
    <row r="2" customFormat="false" ht="9" hidden="false" customHeight="false" outlineLevel="0" collapsed="false">
      <c r="A2" s="115"/>
      <c r="B2" s="114"/>
      <c r="C2" s="116"/>
      <c r="D2" s="116"/>
      <c r="E2" s="114"/>
      <c r="F2" s="116"/>
      <c r="G2" s="116"/>
      <c r="H2" s="114"/>
      <c r="I2" s="116"/>
      <c r="J2" s="116"/>
      <c r="K2" s="114"/>
      <c r="L2" s="116"/>
      <c r="M2" s="116"/>
      <c r="N2" s="114"/>
      <c r="O2" s="116"/>
      <c r="P2" s="114"/>
      <c r="Q2" s="116"/>
      <c r="R2" s="114"/>
      <c r="S2" s="116"/>
      <c r="T2" s="114"/>
      <c r="U2" s="116"/>
      <c r="V2" s="116"/>
      <c r="W2" s="116"/>
      <c r="X2" s="116"/>
      <c r="Y2" s="116"/>
      <c r="Z2" s="116"/>
      <c r="AA2" s="116"/>
      <c r="AB2" s="114"/>
    </row>
    <row r="3" customFormat="false" ht="11.25" hidden="false" customHeight="false" outlineLevel="0" collapsed="false">
      <c r="A3" s="117" t="s">
        <v>9</v>
      </c>
      <c r="B3" s="114"/>
      <c r="C3" s="116"/>
      <c r="D3" s="116"/>
      <c r="E3" s="114"/>
      <c r="F3" s="116"/>
      <c r="G3" s="116"/>
      <c r="H3" s="114"/>
      <c r="I3" s="116"/>
      <c r="J3" s="116"/>
      <c r="K3" s="114"/>
      <c r="L3" s="116"/>
      <c r="M3" s="116"/>
      <c r="N3" s="114"/>
      <c r="O3" s="116"/>
      <c r="P3" s="114"/>
      <c r="Q3" s="116"/>
      <c r="R3" s="114"/>
      <c r="S3" s="116"/>
      <c r="T3" s="114"/>
      <c r="U3" s="116"/>
      <c r="V3" s="116"/>
      <c r="W3" s="116"/>
      <c r="X3" s="116"/>
      <c r="Y3" s="116"/>
      <c r="Z3" s="116"/>
      <c r="AA3" s="116"/>
      <c r="AB3" s="114"/>
    </row>
    <row r="4" customFormat="false" ht="11.25" hidden="false" customHeight="false" outlineLevel="0" collapsed="false">
      <c r="A4" s="118" t="s">
        <v>233</v>
      </c>
      <c r="B4" s="114"/>
      <c r="C4" s="116"/>
      <c r="D4" s="116"/>
      <c r="E4" s="114"/>
      <c r="F4" s="116"/>
      <c r="G4" s="116"/>
      <c r="H4" s="114"/>
      <c r="I4" s="116"/>
      <c r="J4" s="116"/>
      <c r="K4" s="114"/>
      <c r="L4" s="116"/>
      <c r="M4" s="116"/>
      <c r="N4" s="114"/>
      <c r="O4" s="116"/>
      <c r="P4" s="114"/>
      <c r="Q4" s="116"/>
      <c r="R4" s="114"/>
      <c r="S4" s="116"/>
      <c r="T4" s="114"/>
      <c r="U4" s="116"/>
      <c r="V4" s="116"/>
      <c r="W4" s="116"/>
      <c r="X4" s="116"/>
      <c r="Y4" s="116"/>
      <c r="Z4" s="116"/>
      <c r="AA4" s="116"/>
      <c r="AB4" s="114"/>
    </row>
    <row r="5" customFormat="false" ht="11.25" hidden="false" customHeight="false" outlineLevel="0" collapsed="false">
      <c r="A5" s="117" t="s">
        <v>11</v>
      </c>
      <c r="B5" s="114"/>
      <c r="C5" s="116"/>
      <c r="D5" s="116"/>
      <c r="E5" s="114"/>
      <c r="F5" s="116"/>
      <c r="G5" s="116"/>
      <c r="H5" s="114"/>
      <c r="I5" s="116"/>
      <c r="J5" s="116"/>
      <c r="K5" s="114"/>
      <c r="L5" s="116"/>
      <c r="M5" s="116"/>
      <c r="N5" s="114"/>
      <c r="O5" s="116"/>
      <c r="P5" s="114"/>
      <c r="Q5" s="116"/>
      <c r="R5" s="114"/>
      <c r="S5" s="116"/>
      <c r="T5" s="114"/>
      <c r="U5" s="116"/>
      <c r="V5" s="116"/>
      <c r="W5" s="116"/>
      <c r="X5" s="116"/>
      <c r="Y5" s="116"/>
      <c r="Z5" s="116"/>
      <c r="AA5" s="116"/>
      <c r="AB5" s="114"/>
    </row>
    <row r="6" customFormat="false" ht="11.25" hidden="false" customHeight="false" outlineLevel="0" collapsed="false">
      <c r="A6" s="118" t="s">
        <v>234</v>
      </c>
      <c r="B6" s="114"/>
      <c r="C6" s="116"/>
      <c r="D6" s="116"/>
      <c r="E6" s="114"/>
      <c r="F6" s="116"/>
      <c r="G6" s="116"/>
      <c r="H6" s="114"/>
      <c r="I6" s="116"/>
      <c r="J6" s="116"/>
      <c r="K6" s="114"/>
      <c r="L6" s="116"/>
      <c r="M6" s="116"/>
      <c r="N6" s="114"/>
      <c r="O6" s="116"/>
      <c r="P6" s="114"/>
      <c r="Q6" s="116"/>
      <c r="R6" s="114"/>
      <c r="S6" s="116"/>
      <c r="T6" s="114"/>
      <c r="U6" s="116"/>
      <c r="V6" s="116"/>
      <c r="W6" s="116"/>
      <c r="X6" s="116"/>
      <c r="Y6" s="116"/>
      <c r="Z6" s="116"/>
      <c r="AA6" s="116"/>
      <c r="AB6" s="114"/>
    </row>
    <row r="7" customFormat="false" ht="11.25" hidden="false" customHeight="false" outlineLevel="0" collapsed="false">
      <c r="A7" s="119"/>
      <c r="B7" s="120"/>
      <c r="C7" s="121"/>
      <c r="D7" s="121"/>
      <c r="E7" s="120"/>
      <c r="F7" s="121"/>
      <c r="G7" s="121"/>
      <c r="H7" s="120"/>
      <c r="I7" s="121"/>
      <c r="J7" s="121"/>
      <c r="K7" s="120"/>
      <c r="L7" s="121"/>
      <c r="M7" s="121"/>
      <c r="N7" s="120"/>
      <c r="O7" s="121"/>
      <c r="P7" s="120"/>
      <c r="Q7" s="121"/>
      <c r="R7" s="120"/>
      <c r="S7" s="121"/>
      <c r="T7" s="120"/>
      <c r="U7" s="121"/>
      <c r="V7" s="121"/>
      <c r="W7" s="121"/>
      <c r="X7" s="121"/>
      <c r="Y7" s="121"/>
      <c r="Z7" s="121"/>
      <c r="AA7" s="121"/>
      <c r="AB7" s="120"/>
    </row>
    <row r="8" customFormat="false" ht="11.25" hidden="false" customHeight="true" outlineLevel="0" collapsed="false">
      <c r="A8" s="122"/>
      <c r="B8" s="123" t="s">
        <v>235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4"/>
    </row>
    <row r="9" customFormat="false" ht="9.75" hidden="false" customHeight="false" outlineLevel="0" collapsed="false">
      <c r="A9" s="124"/>
      <c r="B9" s="124"/>
      <c r="C9" s="125"/>
      <c r="D9" s="126" t="s">
        <v>236</v>
      </c>
      <c r="E9" s="124"/>
      <c r="F9" s="125"/>
      <c r="G9" s="126" t="s">
        <v>236</v>
      </c>
      <c r="H9" s="124"/>
      <c r="I9" s="125"/>
      <c r="J9" s="126" t="s">
        <v>236</v>
      </c>
      <c r="K9" s="124"/>
      <c r="L9" s="125"/>
      <c r="M9" s="126" t="s">
        <v>236</v>
      </c>
      <c r="N9" s="124"/>
      <c r="O9" s="125"/>
      <c r="P9" s="124"/>
      <c r="Q9" s="125"/>
      <c r="R9" s="124"/>
      <c r="S9" s="125"/>
      <c r="T9" s="124"/>
      <c r="U9" s="125"/>
      <c r="V9" s="125"/>
      <c r="W9" s="125"/>
      <c r="X9" s="125"/>
      <c r="Y9" s="125"/>
      <c r="Z9" s="125"/>
      <c r="AA9" s="125"/>
      <c r="AB9" s="125"/>
      <c r="AC9" s="125"/>
      <c r="AD9" s="124"/>
    </row>
    <row r="10" customFormat="false" ht="9.75" hidden="false" customHeight="false" outlineLevel="0" collapsed="false">
      <c r="A10" s="127" t="s">
        <v>237</v>
      </c>
      <c r="B10" s="128" t="n">
        <v>1992</v>
      </c>
      <c r="C10" s="128"/>
      <c r="D10" s="129" t="s">
        <v>236</v>
      </c>
      <c r="E10" s="128" t="n">
        <v>1997</v>
      </c>
      <c r="F10" s="128"/>
      <c r="G10" s="129" t="s">
        <v>236</v>
      </c>
      <c r="H10" s="128" t="n">
        <v>2002</v>
      </c>
      <c r="I10" s="128"/>
      <c r="J10" s="129" t="s">
        <v>236</v>
      </c>
      <c r="K10" s="128" t="n">
        <v>2007</v>
      </c>
      <c r="L10" s="128"/>
      <c r="M10" s="129" t="s">
        <v>236</v>
      </c>
      <c r="N10" s="128" t="n">
        <v>2009</v>
      </c>
      <c r="O10" s="128"/>
      <c r="P10" s="128" t="n">
        <v>2010</v>
      </c>
      <c r="Q10" s="128"/>
      <c r="R10" s="128" t="n">
        <v>2011</v>
      </c>
      <c r="S10" s="128"/>
      <c r="T10" s="128" t="n">
        <v>2012</v>
      </c>
      <c r="U10" s="128"/>
      <c r="V10" s="128" t="n">
        <v>2013</v>
      </c>
      <c r="W10" s="128"/>
      <c r="X10" s="128" t="n">
        <v>2014</v>
      </c>
      <c r="Y10" s="128"/>
      <c r="Z10" s="128" t="n">
        <v>2015</v>
      </c>
      <c r="AA10" s="128"/>
      <c r="AB10" s="128" t="n">
        <v>2016</v>
      </c>
      <c r="AC10" s="128"/>
      <c r="AD10" s="114" t="s">
        <v>238</v>
      </c>
    </row>
    <row r="11" customFormat="false" ht="9" hidden="false" customHeight="false" outlineLevel="0" collapsed="false">
      <c r="A11" s="120"/>
      <c r="B11" s="130" t="s">
        <v>239</v>
      </c>
      <c r="C11" s="131" t="s">
        <v>52</v>
      </c>
      <c r="D11" s="132" t="s">
        <v>236</v>
      </c>
      <c r="E11" s="130" t="s">
        <v>239</v>
      </c>
      <c r="F11" s="131" t="s">
        <v>52</v>
      </c>
      <c r="G11" s="132" t="s">
        <v>236</v>
      </c>
      <c r="H11" s="130" t="s">
        <v>239</v>
      </c>
      <c r="I11" s="131" t="s">
        <v>52</v>
      </c>
      <c r="J11" s="132" t="s">
        <v>236</v>
      </c>
      <c r="K11" s="130" t="s">
        <v>239</v>
      </c>
      <c r="L11" s="131" t="s">
        <v>52</v>
      </c>
      <c r="M11" s="132" t="s">
        <v>236</v>
      </c>
      <c r="N11" s="130" t="s">
        <v>239</v>
      </c>
      <c r="O11" s="131" t="s">
        <v>52</v>
      </c>
      <c r="P11" s="130" t="s">
        <v>239</v>
      </c>
      <c r="Q11" s="131" t="s">
        <v>52</v>
      </c>
      <c r="R11" s="130" t="s">
        <v>239</v>
      </c>
      <c r="S11" s="131" t="s">
        <v>52</v>
      </c>
      <c r="T11" s="130" t="s">
        <v>239</v>
      </c>
      <c r="U11" s="131" t="s">
        <v>52</v>
      </c>
      <c r="V11" s="130" t="s">
        <v>239</v>
      </c>
      <c r="W11" s="131" t="s">
        <v>52</v>
      </c>
      <c r="X11" s="130" t="s">
        <v>239</v>
      </c>
      <c r="Y11" s="131" t="s">
        <v>52</v>
      </c>
      <c r="Z11" s="130" t="s">
        <v>239</v>
      </c>
      <c r="AA11" s="131" t="s">
        <v>52</v>
      </c>
      <c r="AB11" s="130" t="s">
        <v>239</v>
      </c>
      <c r="AC11" s="131" t="s">
        <v>52</v>
      </c>
      <c r="AD11" s="120"/>
    </row>
    <row r="12" customFormat="false" ht="9" hidden="false" customHeight="false" outlineLevel="0" collapsed="false">
      <c r="A12" s="114"/>
      <c r="B12" s="114"/>
      <c r="C12" s="116"/>
      <c r="D12" s="116"/>
      <c r="E12" s="114"/>
      <c r="F12" s="116"/>
      <c r="G12" s="116"/>
      <c r="H12" s="114"/>
      <c r="I12" s="116"/>
      <c r="J12" s="116"/>
      <c r="K12" s="114"/>
      <c r="L12" s="116"/>
      <c r="M12" s="116"/>
      <c r="N12" s="114"/>
      <c r="O12" s="116"/>
      <c r="P12" s="114"/>
      <c r="Q12" s="116"/>
      <c r="R12" s="114"/>
      <c r="S12" s="116"/>
      <c r="T12" s="114"/>
      <c r="U12" s="116"/>
      <c r="V12" s="116"/>
      <c r="W12" s="116"/>
      <c r="X12" s="116"/>
      <c r="Y12" s="116"/>
      <c r="Z12" s="116"/>
      <c r="AA12" s="116"/>
      <c r="AB12" s="116"/>
      <c r="AC12" s="116"/>
      <c r="AD12" s="114"/>
    </row>
    <row r="13" customFormat="false" ht="9" hidden="false" customHeight="false" outlineLevel="0" collapsed="false">
      <c r="A13" s="133" t="s">
        <v>147</v>
      </c>
      <c r="B13" s="108" t="n">
        <v>11912.7</v>
      </c>
      <c r="C13" s="134" t="n">
        <v>76.7</v>
      </c>
      <c r="D13" s="135"/>
      <c r="E13" s="108" t="n">
        <v>11129.6</v>
      </c>
      <c r="F13" s="134" t="n">
        <v>77.2</v>
      </c>
      <c r="G13" s="135"/>
      <c r="H13" s="108" t="n">
        <v>12548.9</v>
      </c>
      <c r="I13" s="134" t="n">
        <v>78.7</v>
      </c>
      <c r="J13" s="135"/>
      <c r="K13" s="108" t="n">
        <v>13000.6</v>
      </c>
      <c r="L13" s="134" t="n">
        <v>78.3</v>
      </c>
      <c r="M13" s="135"/>
      <c r="N13" s="108" t="n">
        <v>13289.1</v>
      </c>
      <c r="O13" s="134" t="n">
        <v>78.1</v>
      </c>
      <c r="P13" s="108" t="n">
        <v>13610.6</v>
      </c>
      <c r="Q13" s="134" t="n">
        <v>78</v>
      </c>
      <c r="R13" s="108" t="n">
        <v>13987.9</v>
      </c>
      <c r="S13" s="134" t="n">
        <v>77.9</v>
      </c>
      <c r="T13" s="108" t="n">
        <v>14058.7</v>
      </c>
      <c r="U13" s="134" t="n">
        <v>77</v>
      </c>
      <c r="V13" s="108" t="n">
        <v>13889.2</v>
      </c>
      <c r="W13" s="110" t="n">
        <v>76.6</v>
      </c>
      <c r="X13" s="108" t="n">
        <v>13447.9</v>
      </c>
      <c r="Y13" s="110" t="n">
        <v>76.5</v>
      </c>
      <c r="Z13" s="108" t="n">
        <v>13955.3</v>
      </c>
      <c r="AA13" s="110" t="n">
        <v>76.3</v>
      </c>
      <c r="AB13" s="108" t="n">
        <v>15029.1</v>
      </c>
      <c r="AC13" s="110" t="n">
        <v>76.2</v>
      </c>
      <c r="AD13" s="136" t="s">
        <v>148</v>
      </c>
    </row>
    <row r="14" customFormat="false" ht="9" hidden="false" customHeight="false" outlineLevel="0" collapsed="false">
      <c r="A14" s="133"/>
      <c r="B14" s="108"/>
      <c r="C14" s="134"/>
      <c r="D14" s="135"/>
      <c r="E14" s="108"/>
      <c r="F14" s="134"/>
      <c r="G14" s="135"/>
      <c r="H14" s="108"/>
      <c r="I14" s="134"/>
      <c r="J14" s="135"/>
      <c r="K14" s="108"/>
      <c r="L14" s="134"/>
      <c r="M14" s="135"/>
      <c r="N14" s="108"/>
      <c r="O14" s="134"/>
      <c r="P14" s="108"/>
      <c r="Q14" s="134"/>
      <c r="R14" s="108"/>
      <c r="S14" s="134"/>
      <c r="T14" s="108"/>
      <c r="U14" s="134"/>
      <c r="V14" s="108"/>
      <c r="W14" s="110"/>
      <c r="X14" s="108"/>
      <c r="Y14" s="110"/>
      <c r="Z14" s="108"/>
      <c r="AA14" s="110"/>
      <c r="AB14" s="108"/>
      <c r="AC14" s="110"/>
      <c r="AD14" s="136"/>
    </row>
    <row r="15" customFormat="false" ht="9" hidden="false" customHeight="false" outlineLevel="0" collapsed="false">
      <c r="A15" s="136" t="s">
        <v>163</v>
      </c>
      <c r="B15" s="108" t="n">
        <v>3624.1</v>
      </c>
      <c r="C15" s="134" t="n">
        <v>23.3</v>
      </c>
      <c r="D15" s="135"/>
      <c r="E15" s="108" t="n">
        <v>3281.7</v>
      </c>
      <c r="F15" s="134" t="n">
        <v>22.8</v>
      </c>
      <c r="G15" s="135"/>
      <c r="H15" s="108" t="n">
        <v>3388.1</v>
      </c>
      <c r="I15" s="134" t="n">
        <v>21.3</v>
      </c>
      <c r="J15" s="135"/>
      <c r="K15" s="108" t="n">
        <v>3594.2</v>
      </c>
      <c r="L15" s="134" t="n">
        <v>21.7</v>
      </c>
      <c r="M15" s="135"/>
      <c r="N15" s="108" t="n">
        <v>3722.2</v>
      </c>
      <c r="O15" s="134" t="n">
        <v>21.9</v>
      </c>
      <c r="P15" s="108" t="n">
        <v>3840</v>
      </c>
      <c r="Q15" s="134" t="n">
        <v>22</v>
      </c>
      <c r="R15" s="108" t="n">
        <v>3967.1</v>
      </c>
      <c r="S15" s="134" t="n">
        <v>22.1</v>
      </c>
      <c r="T15" s="108" t="n">
        <v>4189.6</v>
      </c>
      <c r="U15" s="134" t="n">
        <v>23</v>
      </c>
      <c r="V15" s="108" t="n">
        <v>4234.6</v>
      </c>
      <c r="W15" s="110" t="n">
        <v>23.4</v>
      </c>
      <c r="X15" s="108" t="n">
        <v>4142.5</v>
      </c>
      <c r="Y15" s="110" t="n">
        <v>23.5</v>
      </c>
      <c r="Z15" s="108" t="n">
        <v>4330.7</v>
      </c>
      <c r="AA15" s="110" t="n">
        <v>23.7</v>
      </c>
      <c r="AB15" s="108" t="n">
        <v>4703</v>
      </c>
      <c r="AC15" s="110" t="n">
        <v>23.8</v>
      </c>
      <c r="AD15" s="136" t="s">
        <v>164</v>
      </c>
    </row>
    <row r="16" customFormat="false" ht="9" hidden="false" customHeight="false" outlineLevel="0" collapsed="false">
      <c r="A16" s="137" t="s">
        <v>240</v>
      </c>
      <c r="B16" s="105"/>
      <c r="C16" s="138"/>
      <c r="D16" s="139"/>
      <c r="E16" s="105"/>
      <c r="F16" s="138"/>
      <c r="G16" s="139"/>
      <c r="H16" s="105"/>
      <c r="I16" s="138"/>
      <c r="J16" s="139"/>
      <c r="K16" s="105"/>
      <c r="L16" s="138"/>
      <c r="M16" s="139"/>
      <c r="N16" s="105"/>
      <c r="O16" s="138"/>
      <c r="P16" s="105"/>
      <c r="Q16" s="138"/>
      <c r="R16" s="105"/>
      <c r="S16" s="138"/>
      <c r="T16" s="105"/>
      <c r="U16" s="138"/>
      <c r="V16" s="105"/>
      <c r="X16" s="105"/>
      <c r="Z16" s="105"/>
      <c r="AB16" s="105"/>
      <c r="AD16" s="140" t="s">
        <v>241</v>
      </c>
    </row>
    <row r="17" customFormat="false" ht="18" hidden="false" customHeight="false" outlineLevel="0" collapsed="false">
      <c r="A17" s="137" t="s">
        <v>242</v>
      </c>
      <c r="B17" s="105" t="n">
        <v>2608</v>
      </c>
      <c r="C17" s="141" t="n">
        <v>16.8</v>
      </c>
      <c r="D17" s="142"/>
      <c r="E17" s="105" t="n">
        <v>2285.4</v>
      </c>
      <c r="F17" s="141" t="n">
        <v>15.9</v>
      </c>
      <c r="G17" s="142"/>
      <c r="H17" s="105" t="n">
        <v>2325.7</v>
      </c>
      <c r="I17" s="141" t="n">
        <v>14.6</v>
      </c>
      <c r="J17" s="142"/>
      <c r="K17" s="105" t="n">
        <v>2353.8</v>
      </c>
      <c r="L17" s="141" t="n">
        <v>14.2</v>
      </c>
      <c r="M17" s="142"/>
      <c r="N17" s="105" t="n">
        <v>2448.7</v>
      </c>
      <c r="O17" s="141" t="n">
        <v>14.4</v>
      </c>
      <c r="P17" s="105" t="n">
        <v>2530.6</v>
      </c>
      <c r="Q17" s="141" t="n">
        <v>14.5</v>
      </c>
      <c r="R17" s="105" t="n">
        <v>2609.9</v>
      </c>
      <c r="S17" s="141" t="n">
        <v>14.5</v>
      </c>
      <c r="T17" s="105" t="n">
        <v>2777.1</v>
      </c>
      <c r="U17" s="141" t="n">
        <v>15.2</v>
      </c>
      <c r="V17" s="105" t="n">
        <v>2793.4</v>
      </c>
      <c r="W17" s="88" t="n">
        <v>15.4</v>
      </c>
      <c r="X17" s="105" t="n">
        <v>2771.9</v>
      </c>
      <c r="Y17" s="88" t="n">
        <v>15.8</v>
      </c>
      <c r="Z17" s="105" t="n">
        <v>2827.1</v>
      </c>
      <c r="AA17" s="88" t="n">
        <v>15.5</v>
      </c>
      <c r="AB17" s="105" t="n">
        <v>3052.4</v>
      </c>
      <c r="AC17" s="88" t="n">
        <v>15.5</v>
      </c>
      <c r="AD17" s="140" t="s">
        <v>243</v>
      </c>
    </row>
    <row r="18" customFormat="false" ht="9" hidden="false" customHeight="false" outlineLevel="0" collapsed="false">
      <c r="A18" s="137" t="s">
        <v>165</v>
      </c>
      <c r="B18" s="105" t="n">
        <v>670.2</v>
      </c>
      <c r="C18" s="141" t="n">
        <v>4.3</v>
      </c>
      <c r="D18" s="142"/>
      <c r="E18" s="105" t="n">
        <v>674.6</v>
      </c>
      <c r="F18" s="141" t="n">
        <v>4.7</v>
      </c>
      <c r="G18" s="142"/>
      <c r="H18" s="105" t="n">
        <v>789.5</v>
      </c>
      <c r="I18" s="141" t="n">
        <v>5</v>
      </c>
      <c r="J18" s="142"/>
      <c r="K18" s="105" t="n">
        <v>921.8</v>
      </c>
      <c r="L18" s="141" t="n">
        <v>5.6</v>
      </c>
      <c r="M18" s="142"/>
      <c r="N18" s="105" t="n">
        <v>958</v>
      </c>
      <c r="O18" s="141" t="n">
        <v>5.6</v>
      </c>
      <c r="P18" s="105" t="n">
        <v>998.2</v>
      </c>
      <c r="Q18" s="141" t="n">
        <v>5.7</v>
      </c>
      <c r="R18" s="105" t="n">
        <v>1028.8</v>
      </c>
      <c r="S18" s="141" t="n">
        <v>5.7</v>
      </c>
      <c r="T18" s="105" t="n">
        <v>1081.4</v>
      </c>
      <c r="U18" s="141" t="n">
        <v>5.9</v>
      </c>
      <c r="V18" s="105" t="n">
        <v>1110</v>
      </c>
      <c r="W18" s="88" t="n">
        <v>6.1</v>
      </c>
      <c r="X18" s="105" t="n">
        <v>1073.7</v>
      </c>
      <c r="Y18" s="88" t="n">
        <v>6.1</v>
      </c>
      <c r="Z18" s="105" t="n">
        <v>1155.1</v>
      </c>
      <c r="AA18" s="88" t="n">
        <v>6.3</v>
      </c>
      <c r="AB18" s="105" t="n">
        <v>1263.5</v>
      </c>
      <c r="AC18" s="88" t="n">
        <v>6.4</v>
      </c>
      <c r="AD18" s="140" t="s">
        <v>166</v>
      </c>
    </row>
    <row r="19" customFormat="false" ht="9" hidden="false" customHeight="false" outlineLevel="0" collapsed="false">
      <c r="A19" s="137" t="s">
        <v>171</v>
      </c>
      <c r="B19" s="105" t="n">
        <v>345.8</v>
      </c>
      <c r="C19" s="141" t="n">
        <v>2.2</v>
      </c>
      <c r="D19" s="142"/>
      <c r="E19" s="105" t="n">
        <v>321.7</v>
      </c>
      <c r="F19" s="141" t="n">
        <v>2.2</v>
      </c>
      <c r="G19" s="142"/>
      <c r="H19" s="105" t="n">
        <v>272.8</v>
      </c>
      <c r="I19" s="141" t="n">
        <v>1.7</v>
      </c>
      <c r="J19" s="142"/>
      <c r="K19" s="105" t="n">
        <v>318.6</v>
      </c>
      <c r="L19" s="141" t="n">
        <v>1.9</v>
      </c>
      <c r="M19" s="142"/>
      <c r="N19" s="105" t="n">
        <v>315.5</v>
      </c>
      <c r="O19" s="141" t="n">
        <v>1.9</v>
      </c>
      <c r="P19" s="105" t="n">
        <v>311.2</v>
      </c>
      <c r="Q19" s="141" t="n">
        <v>1.8</v>
      </c>
      <c r="R19" s="105" t="n">
        <v>328.4</v>
      </c>
      <c r="S19" s="141" t="n">
        <v>1.8</v>
      </c>
      <c r="T19" s="105" t="n">
        <v>331.1</v>
      </c>
      <c r="U19" s="141" t="n">
        <v>1.8</v>
      </c>
      <c r="V19" s="105" t="n">
        <v>331.2</v>
      </c>
      <c r="W19" s="88" t="n">
        <v>1.8</v>
      </c>
      <c r="X19" s="105" t="n">
        <v>296.9</v>
      </c>
      <c r="Y19" s="88" t="n">
        <v>1.7</v>
      </c>
      <c r="Z19" s="105" t="n">
        <v>348.5</v>
      </c>
      <c r="AA19" s="88" t="n">
        <v>1.9</v>
      </c>
      <c r="AB19" s="105" t="n">
        <v>387.2</v>
      </c>
      <c r="AC19" s="143" t="n">
        <v>2</v>
      </c>
      <c r="AD19" s="140" t="s">
        <v>172</v>
      </c>
    </row>
    <row r="20" customFormat="false" ht="9" hidden="false" customHeight="false" outlineLevel="0" collapsed="false">
      <c r="A20" s="114"/>
      <c r="B20" s="144"/>
      <c r="C20" s="138"/>
      <c r="D20" s="139"/>
      <c r="E20" s="144"/>
      <c r="F20" s="138"/>
      <c r="G20" s="139"/>
      <c r="H20" s="144"/>
      <c r="I20" s="138"/>
      <c r="J20" s="139"/>
      <c r="K20" s="144"/>
      <c r="L20" s="138"/>
      <c r="M20" s="139"/>
      <c r="N20" s="144"/>
      <c r="O20" s="138"/>
      <c r="P20" s="144"/>
      <c r="Q20" s="138"/>
      <c r="R20" s="144"/>
      <c r="S20" s="138"/>
      <c r="T20" s="144"/>
      <c r="U20" s="138"/>
      <c r="V20" s="144"/>
      <c r="X20" s="105"/>
      <c r="Z20" s="144"/>
      <c r="AB20" s="144"/>
      <c r="AD20" s="114"/>
    </row>
    <row r="21" customFormat="false" ht="9" hidden="false" customHeight="false" outlineLevel="0" collapsed="false">
      <c r="A21" s="145" t="s">
        <v>173</v>
      </c>
      <c r="B21" s="112" t="n">
        <v>15536.8</v>
      </c>
      <c r="C21" s="146" t="n">
        <v>100</v>
      </c>
      <c r="D21" s="147"/>
      <c r="E21" s="112" t="n">
        <v>14411.3</v>
      </c>
      <c r="F21" s="146" t="n">
        <v>100</v>
      </c>
      <c r="G21" s="147"/>
      <c r="H21" s="112" t="n">
        <v>15937</v>
      </c>
      <c r="I21" s="146" t="n">
        <v>100</v>
      </c>
      <c r="J21" s="147"/>
      <c r="K21" s="112" t="n">
        <v>16594.8</v>
      </c>
      <c r="L21" s="146" t="n">
        <v>100</v>
      </c>
      <c r="M21" s="147"/>
      <c r="N21" s="112" t="n">
        <v>17011.3</v>
      </c>
      <c r="O21" s="146" t="n">
        <v>100</v>
      </c>
      <c r="P21" s="112" t="n">
        <v>17450.6</v>
      </c>
      <c r="Q21" s="146" t="n">
        <v>100</v>
      </c>
      <c r="R21" s="112" t="n">
        <v>17955</v>
      </c>
      <c r="S21" s="146" t="n">
        <v>100</v>
      </c>
      <c r="T21" s="112" t="n">
        <v>18248.2</v>
      </c>
      <c r="U21" s="146" t="n">
        <v>100</v>
      </c>
      <c r="V21" s="112" t="n">
        <v>18123.8</v>
      </c>
      <c r="W21" s="148" t="n">
        <v>100</v>
      </c>
      <c r="X21" s="112" t="n">
        <f aca="false">X13+X15</f>
        <v>17590.4</v>
      </c>
      <c r="Y21" s="148" t="n">
        <v>100</v>
      </c>
      <c r="Z21" s="112" t="n">
        <v>18286.1</v>
      </c>
      <c r="AA21" s="148" t="n">
        <v>100</v>
      </c>
      <c r="AB21" s="112" t="n">
        <v>19732.1</v>
      </c>
      <c r="AC21" s="148" t="n">
        <v>100</v>
      </c>
      <c r="AD21" s="149" t="s">
        <v>162</v>
      </c>
    </row>
    <row r="22" customFormat="false" ht="9" hidden="false" customHeight="false" outlineLevel="0" collapsed="false">
      <c r="X22" s="89"/>
    </row>
    <row r="23" customFormat="false" ht="9" hidden="false" customHeight="false" outlineLevel="0" collapsed="false">
      <c r="X23" s="89"/>
    </row>
  </sheetData>
  <mergeCells count="14">
    <mergeCell ref="U1:V1"/>
    <mergeCell ref="B8:U8"/>
    <mergeCell ref="B10:C10"/>
    <mergeCell ref="E10:F10"/>
    <mergeCell ref="H10:I10"/>
    <mergeCell ref="K10:L10"/>
    <mergeCell ref="N10:O10"/>
    <mergeCell ref="P10:Q10"/>
    <mergeCell ref="R10:S10"/>
    <mergeCell ref="T10:U10"/>
    <mergeCell ref="V10:W10"/>
    <mergeCell ref="X10:Y10"/>
    <mergeCell ref="Z10:AA10"/>
    <mergeCell ref="AB10:AC10"/>
  </mergeCells>
  <hyperlinks>
    <hyperlink ref="U1" location="index!A1" display=" INDEX / INDICE 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84765625" defaultRowHeight="9" zeroHeight="false" outlineLevelRow="0" outlineLevelCol="0"/>
  <cols>
    <col collapsed="false" customWidth="true" hidden="false" outlineLevel="0" max="1" min="1" style="150" width="29.13"/>
    <col collapsed="false" customWidth="true" hidden="false" outlineLevel="0" max="2" min="2" style="150" width="8.7"/>
    <col collapsed="false" customWidth="true" hidden="false" outlineLevel="0" max="3" min="3" style="150" width="8.99"/>
    <col collapsed="false" customWidth="true" hidden="false" outlineLevel="0" max="4" min="4" style="150" width="9.56"/>
    <col collapsed="false" customWidth="true" hidden="false" outlineLevel="0" max="5" min="5" style="150" width="8.99"/>
    <col collapsed="false" customWidth="true" hidden="false" outlineLevel="0" max="6" min="6" style="150" width="25.7"/>
    <col collapsed="false" customWidth="false" hidden="false" outlineLevel="0" max="257" min="7" style="150" width="8.85"/>
  </cols>
  <sheetData>
    <row r="1" customFormat="false" ht="11.25" hidden="false" customHeight="false" outlineLevel="0" collapsed="false">
      <c r="A1" s="91" t="s">
        <v>244</v>
      </c>
      <c r="F1" s="13" t="s">
        <v>43</v>
      </c>
    </row>
    <row r="2" customFormat="false" ht="11.25" hidden="false" customHeight="false" outlineLevel="0" collapsed="false">
      <c r="A2" s="91"/>
      <c r="F2" s="13"/>
    </row>
    <row r="3" customFormat="false" ht="11.25" hidden="false" customHeight="true" outlineLevel="0" collapsed="false">
      <c r="A3" s="151" t="s">
        <v>12</v>
      </c>
      <c r="B3" s="151"/>
      <c r="C3" s="151"/>
      <c r="D3" s="151"/>
      <c r="E3" s="151"/>
      <c r="F3" s="151"/>
    </row>
    <row r="4" customFormat="false" ht="11.25" hidden="false" customHeight="false" outlineLevel="0" collapsed="false">
      <c r="A4" s="152"/>
      <c r="B4" s="152"/>
      <c r="C4" s="152"/>
      <c r="D4" s="152"/>
      <c r="E4" s="152"/>
      <c r="F4" s="152"/>
    </row>
    <row r="5" customFormat="false" ht="11.25" hidden="false" customHeight="true" outlineLevel="0" collapsed="false">
      <c r="A5" s="151" t="s">
        <v>14</v>
      </c>
      <c r="B5" s="151"/>
      <c r="C5" s="151"/>
      <c r="D5" s="151"/>
      <c r="E5" s="151"/>
      <c r="F5" s="151"/>
    </row>
    <row r="6" customFormat="false" ht="9.75" hidden="false" customHeight="false" outlineLevel="0" collapsed="false">
      <c r="B6" s="153"/>
      <c r="C6" s="153"/>
      <c r="D6" s="153"/>
      <c r="E6" s="153"/>
    </row>
    <row r="7" customFormat="false" ht="9" hidden="false" customHeight="true" outlineLevel="0" collapsed="false">
      <c r="A7" s="154" t="s">
        <v>245</v>
      </c>
      <c r="B7" s="155" t="s">
        <v>246</v>
      </c>
      <c r="C7" s="156" t="s">
        <v>247</v>
      </c>
      <c r="D7" s="156" t="s">
        <v>139</v>
      </c>
      <c r="E7" s="156" t="s">
        <v>248</v>
      </c>
      <c r="F7" s="154" t="s">
        <v>249</v>
      </c>
    </row>
    <row r="8" customFormat="false" ht="9.75" hidden="false" customHeight="false" outlineLevel="0" collapsed="false">
      <c r="A8" s="154"/>
      <c r="B8" s="100" t="s">
        <v>250</v>
      </c>
      <c r="C8" s="73" t="s">
        <v>251</v>
      </c>
      <c r="D8" s="73" t="s">
        <v>252</v>
      </c>
      <c r="E8" s="73" t="s">
        <v>253</v>
      </c>
      <c r="F8" s="154"/>
    </row>
    <row r="9" customFormat="false" ht="9" hidden="false" customHeight="false" outlineLevel="0" collapsed="false">
      <c r="A9" s="157"/>
      <c r="B9" s="76"/>
      <c r="C9" s="76"/>
      <c r="D9" s="76"/>
      <c r="E9" s="76"/>
      <c r="F9" s="157"/>
    </row>
    <row r="10" customFormat="false" ht="15" hidden="false" customHeight="true" outlineLevel="0" collapsed="false">
      <c r="A10" s="158" t="s">
        <v>254</v>
      </c>
      <c r="B10" s="158"/>
      <c r="C10" s="158"/>
      <c r="D10" s="158"/>
      <c r="E10" s="158"/>
      <c r="F10" s="158"/>
    </row>
    <row r="11" customFormat="false" ht="10.5" hidden="false" customHeight="true" outlineLevel="0" collapsed="false">
      <c r="A11" s="79" t="s">
        <v>255</v>
      </c>
      <c r="B11" s="105" t="n">
        <v>102</v>
      </c>
      <c r="C11" s="105" t="n">
        <v>1010</v>
      </c>
      <c r="D11" s="105" t="n">
        <v>2155</v>
      </c>
      <c r="E11" s="105" t="n">
        <v>918</v>
      </c>
      <c r="F11" s="79" t="s">
        <v>256</v>
      </c>
      <c r="G11" s="0"/>
    </row>
    <row r="12" customFormat="false" ht="10.5" hidden="false" customHeight="true" outlineLevel="0" collapsed="false">
      <c r="A12" s="79" t="s">
        <v>257</v>
      </c>
      <c r="B12" s="105" t="n">
        <v>267</v>
      </c>
      <c r="C12" s="105" t="n">
        <v>3647</v>
      </c>
      <c r="D12" s="105" t="n">
        <v>7182</v>
      </c>
      <c r="E12" s="105" t="n">
        <v>4879</v>
      </c>
      <c r="F12" s="79" t="s">
        <v>258</v>
      </c>
      <c r="G12" s="0"/>
    </row>
    <row r="13" customFormat="false" ht="10.5" hidden="false" customHeight="true" outlineLevel="0" collapsed="false">
      <c r="A13" s="79" t="s">
        <v>259</v>
      </c>
      <c r="B13" s="105" t="n">
        <v>182</v>
      </c>
      <c r="C13" s="105" t="n">
        <v>3350</v>
      </c>
      <c r="D13" s="105" t="n">
        <v>6662</v>
      </c>
      <c r="E13" s="105" t="n">
        <v>3356</v>
      </c>
      <c r="F13" s="79" t="s">
        <v>260</v>
      </c>
      <c r="G13" s="0"/>
    </row>
    <row r="14" customFormat="false" ht="10.5" hidden="false" customHeight="true" outlineLevel="0" collapsed="false">
      <c r="A14" s="79" t="s">
        <v>261</v>
      </c>
      <c r="B14" s="105" t="n">
        <v>23</v>
      </c>
      <c r="C14" s="105" t="n">
        <v>674</v>
      </c>
      <c r="D14" s="105" t="n">
        <v>1330</v>
      </c>
      <c r="E14" s="105" t="n">
        <v>675</v>
      </c>
      <c r="F14" s="79" t="s">
        <v>262</v>
      </c>
      <c r="G14" s="0"/>
    </row>
    <row r="15" customFormat="false" ht="10.5" hidden="false" customHeight="true" outlineLevel="0" collapsed="false">
      <c r="A15" s="79" t="s">
        <v>263</v>
      </c>
      <c r="B15" s="105" t="n">
        <v>2</v>
      </c>
      <c r="C15" s="105" t="n">
        <v>116</v>
      </c>
      <c r="D15" s="105" t="n">
        <v>244</v>
      </c>
      <c r="E15" s="105" t="n">
        <v>116</v>
      </c>
      <c r="F15" s="79" t="s">
        <v>264</v>
      </c>
      <c r="G15" s="0"/>
    </row>
    <row r="16" s="161" customFormat="true" ht="10.5" hidden="false" customHeight="true" outlineLevel="0" collapsed="false">
      <c r="A16" s="77" t="s">
        <v>161</v>
      </c>
      <c r="B16" s="159" t="n">
        <v>576</v>
      </c>
      <c r="C16" s="159" t="n">
        <v>8797</v>
      </c>
      <c r="D16" s="159" t="n">
        <v>17573</v>
      </c>
      <c r="E16" s="159" t="n">
        <v>9944</v>
      </c>
      <c r="F16" s="77" t="s">
        <v>162</v>
      </c>
      <c r="G16" s="160"/>
    </row>
    <row r="17" customFormat="false" ht="10.5" hidden="false" customHeight="true" outlineLevel="0" collapsed="false">
      <c r="A17" s="79"/>
      <c r="B17" s="162"/>
      <c r="C17" s="162"/>
      <c r="D17" s="162"/>
      <c r="E17" s="162"/>
      <c r="F17" s="79"/>
      <c r="G17" s="0"/>
    </row>
    <row r="18" customFormat="false" ht="10.5" hidden="false" customHeight="true" outlineLevel="0" collapsed="false">
      <c r="A18" s="79" t="s">
        <v>265</v>
      </c>
      <c r="B18" s="105" t="n">
        <v>44</v>
      </c>
      <c r="C18" s="105" t="n">
        <v>873</v>
      </c>
      <c r="D18" s="105" t="n">
        <v>1743</v>
      </c>
      <c r="E18" s="105" t="n">
        <v>872</v>
      </c>
      <c r="F18" s="79" t="s">
        <v>265</v>
      </c>
      <c r="G18" s="0"/>
    </row>
    <row r="19" customFormat="false" ht="10.5" hidden="false" customHeight="true" outlineLevel="0" collapsed="false">
      <c r="A19" s="79" t="s">
        <v>266</v>
      </c>
      <c r="B19" s="105" t="n">
        <v>1027</v>
      </c>
      <c r="C19" s="105" t="n">
        <v>24701</v>
      </c>
      <c r="D19" s="105" t="n">
        <v>49041</v>
      </c>
      <c r="E19" s="105" t="n">
        <v>25605</v>
      </c>
      <c r="F19" s="79" t="s">
        <v>266</v>
      </c>
      <c r="G19" s="0"/>
    </row>
    <row r="20" customFormat="false" ht="10.5" hidden="false" customHeight="true" outlineLevel="0" collapsed="false">
      <c r="A20" s="79" t="s">
        <v>267</v>
      </c>
      <c r="B20" s="105" t="n">
        <v>411</v>
      </c>
      <c r="C20" s="105" t="n">
        <v>15127</v>
      </c>
      <c r="D20" s="105" t="n">
        <v>29280</v>
      </c>
      <c r="E20" s="105" t="n">
        <v>15096</v>
      </c>
      <c r="F20" s="79" t="s">
        <v>267</v>
      </c>
      <c r="G20" s="0"/>
    </row>
    <row r="21" customFormat="false" ht="10.5" hidden="false" customHeight="true" outlineLevel="0" collapsed="false">
      <c r="A21" s="79" t="s">
        <v>268</v>
      </c>
      <c r="B21" s="105" t="n">
        <v>21</v>
      </c>
      <c r="C21" s="105" t="n">
        <v>1150</v>
      </c>
      <c r="D21" s="105" t="n">
        <v>2340</v>
      </c>
      <c r="E21" s="105" t="n">
        <v>1150</v>
      </c>
      <c r="F21" s="79" t="s">
        <v>268</v>
      </c>
      <c r="G21" s="0"/>
    </row>
    <row r="22" s="161" customFormat="true" ht="10.5" hidden="false" customHeight="true" outlineLevel="0" collapsed="false">
      <c r="A22" s="77" t="s">
        <v>161</v>
      </c>
      <c r="B22" s="159" t="n">
        <v>1503</v>
      </c>
      <c r="C22" s="159" t="n">
        <v>41851</v>
      </c>
      <c r="D22" s="159" t="n">
        <v>82404</v>
      </c>
      <c r="E22" s="159" t="n">
        <v>42723</v>
      </c>
      <c r="F22" s="77" t="s">
        <v>162</v>
      </c>
      <c r="G22" s="160"/>
    </row>
    <row r="23" customFormat="false" ht="10.5" hidden="false" customHeight="true" outlineLevel="0" collapsed="false">
      <c r="A23" s="162"/>
      <c r="B23" s="163"/>
      <c r="C23" s="163"/>
      <c r="D23" s="163"/>
      <c r="E23" s="163"/>
      <c r="F23" s="162"/>
      <c r="G23" s="0"/>
    </row>
    <row r="24" customFormat="false" ht="10.5" hidden="false" customHeight="true" outlineLevel="0" collapsed="false">
      <c r="A24" s="79" t="s">
        <v>269</v>
      </c>
      <c r="B24" s="105" t="n">
        <v>86</v>
      </c>
      <c r="C24" s="105" t="n">
        <v>806</v>
      </c>
      <c r="D24" s="105" t="n">
        <v>1576</v>
      </c>
      <c r="E24" s="105" t="n">
        <v>742</v>
      </c>
      <c r="F24" s="79" t="s">
        <v>269</v>
      </c>
      <c r="G24" s="0"/>
    </row>
    <row r="25" customFormat="false" ht="10.5" hidden="false" customHeight="true" outlineLevel="0" collapsed="false">
      <c r="A25" s="79" t="s">
        <v>270</v>
      </c>
      <c r="B25" s="105" t="n">
        <v>371</v>
      </c>
      <c r="C25" s="105" t="n">
        <v>3936</v>
      </c>
      <c r="D25" s="105" t="n">
        <v>7870</v>
      </c>
      <c r="E25" s="105" t="n">
        <v>3895</v>
      </c>
      <c r="F25" s="79" t="s">
        <v>270</v>
      </c>
      <c r="G25" s="0"/>
    </row>
    <row r="26" customFormat="false" ht="10.5" hidden="false" customHeight="true" outlineLevel="0" collapsed="false">
      <c r="A26" s="79" t="s">
        <v>271</v>
      </c>
      <c r="B26" s="105" t="n">
        <v>226</v>
      </c>
      <c r="C26" s="105" t="n">
        <v>3020</v>
      </c>
      <c r="D26" s="105" t="n">
        <v>6019</v>
      </c>
      <c r="E26" s="105" t="n">
        <v>3017</v>
      </c>
      <c r="F26" s="79" t="s">
        <v>271</v>
      </c>
      <c r="G26" s="0"/>
    </row>
    <row r="27" customFormat="false" ht="10.5" hidden="false" customHeight="true" outlineLevel="0" collapsed="false">
      <c r="A27" s="79" t="s">
        <v>272</v>
      </c>
      <c r="B27" s="105" t="n">
        <v>7</v>
      </c>
      <c r="C27" s="105" t="n">
        <v>132</v>
      </c>
      <c r="D27" s="105" t="n">
        <v>266</v>
      </c>
      <c r="E27" s="105" t="n">
        <v>132</v>
      </c>
      <c r="F27" s="79" t="s">
        <v>272</v>
      </c>
      <c r="G27" s="0"/>
    </row>
    <row r="28" s="161" customFormat="true" ht="10.5" hidden="false" customHeight="true" outlineLevel="0" collapsed="false">
      <c r="A28" s="77" t="s">
        <v>161</v>
      </c>
      <c r="B28" s="159" t="n">
        <v>690</v>
      </c>
      <c r="C28" s="159" t="n">
        <v>7894</v>
      </c>
      <c r="D28" s="159" t="n">
        <v>15731</v>
      </c>
      <c r="E28" s="159" t="n">
        <v>7786</v>
      </c>
      <c r="F28" s="77" t="s">
        <v>162</v>
      </c>
      <c r="G28" s="160"/>
    </row>
    <row r="29" customFormat="false" ht="10.5" hidden="false" customHeight="true" outlineLevel="0" collapsed="false">
      <c r="A29" s="164"/>
      <c r="B29" s="163"/>
      <c r="C29" s="163"/>
      <c r="D29" s="163"/>
      <c r="E29" s="163"/>
      <c r="F29" s="164"/>
      <c r="G29" s="0"/>
    </row>
    <row r="30" customFormat="false" ht="10.5" hidden="false" customHeight="true" outlineLevel="0" collapsed="false">
      <c r="A30" s="79" t="s">
        <v>273</v>
      </c>
      <c r="B30" s="105" t="n">
        <v>88</v>
      </c>
      <c r="C30" s="105" t="n">
        <v>1113</v>
      </c>
      <c r="D30" s="105" t="n">
        <v>2573</v>
      </c>
      <c r="E30" s="105" t="n">
        <v>1072</v>
      </c>
      <c r="F30" s="79" t="s">
        <v>274</v>
      </c>
      <c r="G30" s="0"/>
    </row>
    <row r="31" customFormat="false" ht="10.5" hidden="false" customHeight="true" outlineLevel="0" collapsed="false">
      <c r="A31" s="79" t="s">
        <v>275</v>
      </c>
      <c r="B31" s="105" t="n">
        <v>249</v>
      </c>
      <c r="C31" s="105" t="n">
        <v>3206</v>
      </c>
      <c r="D31" s="105" t="n">
        <v>6683</v>
      </c>
      <c r="E31" s="105" t="n">
        <v>3206</v>
      </c>
      <c r="F31" s="79" t="s">
        <v>276</v>
      </c>
      <c r="G31" s="0"/>
    </row>
    <row r="32" customFormat="false" ht="10.5" hidden="false" customHeight="true" outlineLevel="0" collapsed="false">
      <c r="A32" s="79" t="s">
        <v>277</v>
      </c>
      <c r="B32" s="105" t="n">
        <v>151</v>
      </c>
      <c r="C32" s="105" t="n">
        <v>2200</v>
      </c>
      <c r="D32" s="105" t="n">
        <v>4914</v>
      </c>
      <c r="E32" s="105" t="n">
        <v>2205</v>
      </c>
      <c r="F32" s="79" t="s">
        <v>278</v>
      </c>
      <c r="G32" s="0"/>
    </row>
    <row r="33" customFormat="false" ht="10.5" hidden="false" customHeight="true" outlineLevel="0" collapsed="false">
      <c r="A33" s="79" t="s">
        <v>279</v>
      </c>
      <c r="B33" s="105" t="n">
        <v>2</v>
      </c>
      <c r="C33" s="105" t="n">
        <v>39</v>
      </c>
      <c r="D33" s="105" t="n">
        <v>74</v>
      </c>
      <c r="E33" s="105" t="n">
        <v>39</v>
      </c>
      <c r="F33" s="79" t="s">
        <v>280</v>
      </c>
      <c r="G33" s="0"/>
    </row>
    <row r="34" s="161" customFormat="true" ht="10.5" hidden="false" customHeight="true" outlineLevel="0" collapsed="false">
      <c r="A34" s="77" t="s">
        <v>161</v>
      </c>
      <c r="B34" s="159" t="n">
        <v>490</v>
      </c>
      <c r="C34" s="159" t="n">
        <v>6558</v>
      </c>
      <c r="D34" s="159" t="n">
        <v>14244</v>
      </c>
      <c r="E34" s="159" t="n">
        <v>6522</v>
      </c>
      <c r="F34" s="77" t="s">
        <v>162</v>
      </c>
      <c r="G34" s="160"/>
    </row>
    <row r="35" customFormat="false" ht="10.5" hidden="false" customHeight="true" outlineLevel="0" collapsed="false">
      <c r="A35" s="164"/>
      <c r="B35" s="163"/>
      <c r="C35" s="163"/>
      <c r="D35" s="163"/>
      <c r="E35" s="163"/>
      <c r="F35" s="164"/>
      <c r="G35" s="0"/>
    </row>
    <row r="36" customFormat="false" ht="10.5" hidden="false" customHeight="true" outlineLevel="0" collapsed="false">
      <c r="A36" s="79" t="s">
        <v>281</v>
      </c>
      <c r="B36" s="105" t="n">
        <v>342</v>
      </c>
      <c r="C36" s="105" t="n">
        <v>2762</v>
      </c>
      <c r="D36" s="105" t="n">
        <v>7306</v>
      </c>
      <c r="E36" s="105" t="n">
        <v>2801</v>
      </c>
      <c r="F36" s="79" t="s">
        <v>282</v>
      </c>
      <c r="G36" s="0"/>
    </row>
    <row r="37" customFormat="false" ht="10.5" hidden="false" customHeight="true" outlineLevel="0" collapsed="false">
      <c r="A37" s="79" t="s">
        <v>283</v>
      </c>
      <c r="B37" s="105" t="n">
        <v>403</v>
      </c>
      <c r="C37" s="105" t="n">
        <v>4174</v>
      </c>
      <c r="D37" s="105" t="n">
        <v>10980</v>
      </c>
      <c r="E37" s="105" t="n">
        <v>4228</v>
      </c>
      <c r="F37" s="79" t="s">
        <v>283</v>
      </c>
      <c r="G37" s="0"/>
    </row>
    <row r="38" customFormat="false" ht="10.5" hidden="false" customHeight="true" outlineLevel="0" collapsed="false">
      <c r="A38" s="79" t="s">
        <v>284</v>
      </c>
      <c r="B38" s="105" t="n">
        <v>58</v>
      </c>
      <c r="C38" s="105" t="n">
        <v>964</v>
      </c>
      <c r="D38" s="105" t="n">
        <v>2506</v>
      </c>
      <c r="E38" s="105" t="n">
        <v>993</v>
      </c>
      <c r="F38" s="79" t="s">
        <v>284</v>
      </c>
      <c r="G38" s="0"/>
    </row>
    <row r="39" s="161" customFormat="true" ht="10.5" hidden="false" customHeight="true" outlineLevel="0" collapsed="false">
      <c r="A39" s="77" t="s">
        <v>161</v>
      </c>
      <c r="B39" s="165" t="n">
        <v>803</v>
      </c>
      <c r="C39" s="166" t="n">
        <v>7900</v>
      </c>
      <c r="D39" s="166" t="n">
        <v>20792</v>
      </c>
      <c r="E39" s="166" t="n">
        <v>8022</v>
      </c>
      <c r="F39" s="77" t="s">
        <v>162</v>
      </c>
      <c r="G39" s="160"/>
    </row>
    <row r="40" s="161" customFormat="true" ht="10.5" hidden="false" customHeight="true" outlineLevel="0" collapsed="false">
      <c r="A40" s="77"/>
      <c r="B40" s="167"/>
      <c r="C40" s="168"/>
      <c r="D40" s="168"/>
      <c r="E40" s="168"/>
      <c r="F40" s="77"/>
      <c r="G40" s="160"/>
    </row>
    <row r="41" s="161" customFormat="true" ht="10.5" hidden="false" customHeight="true" outlineLevel="0" collapsed="false">
      <c r="A41" s="79" t="s">
        <v>285</v>
      </c>
      <c r="B41" s="105" t="n">
        <v>1</v>
      </c>
      <c r="C41" s="105" t="n">
        <v>51</v>
      </c>
      <c r="D41" s="105" t="n">
        <v>120</v>
      </c>
      <c r="E41" s="105" t="n">
        <v>51</v>
      </c>
      <c r="F41" s="79" t="s">
        <v>286</v>
      </c>
      <c r="G41" s="160"/>
    </row>
    <row r="42" customFormat="false" ht="10.5" hidden="false" customHeight="true" outlineLevel="0" collapsed="false">
      <c r="A42" s="164"/>
      <c r="B42" s="105"/>
      <c r="C42" s="105"/>
      <c r="D42" s="105"/>
      <c r="E42" s="105"/>
      <c r="F42" s="164"/>
      <c r="G42" s="0"/>
    </row>
    <row r="43" s="161" customFormat="true" ht="10.5" hidden="false" customHeight="true" outlineLevel="0" collapsed="false">
      <c r="A43" s="77" t="s">
        <v>147</v>
      </c>
      <c r="B43" s="159" t="n">
        <v>4063</v>
      </c>
      <c r="C43" s="159" t="n">
        <v>73051</v>
      </c>
      <c r="D43" s="159" t="n">
        <v>150864</v>
      </c>
      <c r="E43" s="159" t="n">
        <v>75048</v>
      </c>
      <c r="F43" s="77" t="s">
        <v>148</v>
      </c>
      <c r="G43" s="160"/>
    </row>
    <row r="44" customFormat="false" ht="10.5" hidden="false" customHeight="true" outlineLevel="0" collapsed="false">
      <c r="A44" s="164"/>
      <c r="B44" s="163"/>
      <c r="C44" s="163"/>
      <c r="D44" s="163"/>
      <c r="E44" s="163"/>
      <c r="F44" s="164"/>
      <c r="G44" s="0"/>
    </row>
    <row r="45" customFormat="false" ht="10.5" hidden="false" customHeight="true" outlineLevel="0" collapsed="false">
      <c r="A45" s="79" t="s">
        <v>287</v>
      </c>
      <c r="B45" s="105" t="n">
        <v>48</v>
      </c>
      <c r="C45" s="105" t="n">
        <v>90</v>
      </c>
      <c r="D45" s="105" t="n">
        <v>325</v>
      </c>
      <c r="E45" s="105" t="n">
        <v>108</v>
      </c>
      <c r="F45" s="79" t="s">
        <v>288</v>
      </c>
      <c r="G45" s="0"/>
    </row>
    <row r="46" customFormat="false" ht="10.5" hidden="false" customHeight="true" outlineLevel="0" collapsed="false">
      <c r="A46" s="79" t="s">
        <v>289</v>
      </c>
      <c r="B46" s="105" t="n">
        <v>628</v>
      </c>
      <c r="C46" s="105" t="n">
        <v>1352</v>
      </c>
      <c r="D46" s="105" t="n">
        <v>4674</v>
      </c>
      <c r="E46" s="105" t="n">
        <v>1575</v>
      </c>
      <c r="F46" s="79" t="s">
        <v>290</v>
      </c>
      <c r="G46" s="0"/>
    </row>
    <row r="47" customFormat="false" ht="10.5" hidden="false" customHeight="true" outlineLevel="0" collapsed="false">
      <c r="A47" s="79" t="s">
        <v>291</v>
      </c>
      <c r="B47" s="105" t="n">
        <v>1041</v>
      </c>
      <c r="C47" s="105" t="n">
        <v>2589</v>
      </c>
      <c r="D47" s="105" t="n">
        <v>8496</v>
      </c>
      <c r="E47" s="105" t="n">
        <v>3143</v>
      </c>
      <c r="F47" s="79" t="s">
        <v>292</v>
      </c>
      <c r="G47" s="0"/>
    </row>
    <row r="48" customFormat="false" ht="10.5" hidden="false" customHeight="true" outlineLevel="0" collapsed="false">
      <c r="A48" s="79" t="s">
        <v>293</v>
      </c>
      <c r="B48" s="105" t="n">
        <v>107</v>
      </c>
      <c r="C48" s="105" t="n">
        <v>296</v>
      </c>
      <c r="D48" s="105" t="n">
        <v>990</v>
      </c>
      <c r="E48" s="105" t="n">
        <v>391</v>
      </c>
      <c r="F48" s="79" t="s">
        <v>294</v>
      </c>
      <c r="G48" s="0"/>
    </row>
    <row r="49" customFormat="false" ht="10.5" hidden="false" customHeight="true" outlineLevel="0" collapsed="false">
      <c r="A49" s="79" t="s">
        <v>295</v>
      </c>
      <c r="B49" s="105" t="n">
        <v>18</v>
      </c>
      <c r="C49" s="105" t="n">
        <v>49</v>
      </c>
      <c r="D49" s="105" t="n">
        <v>143</v>
      </c>
      <c r="E49" s="105" t="n">
        <v>62</v>
      </c>
      <c r="F49" s="79" t="s">
        <v>296</v>
      </c>
      <c r="G49" s="0"/>
    </row>
    <row r="50" s="161" customFormat="true" ht="10.5" hidden="false" customHeight="true" outlineLevel="0" collapsed="false">
      <c r="A50" s="77" t="s">
        <v>161</v>
      </c>
      <c r="B50" s="159" t="n">
        <v>1842</v>
      </c>
      <c r="C50" s="159" t="n">
        <v>4376</v>
      </c>
      <c r="D50" s="159" t="n">
        <v>14628</v>
      </c>
      <c r="E50" s="159" t="n">
        <v>5279</v>
      </c>
      <c r="F50" s="77" t="s">
        <v>162</v>
      </c>
      <c r="G50" s="160"/>
    </row>
    <row r="51" customFormat="false" ht="10.5" hidden="false" customHeight="true" outlineLevel="0" collapsed="false">
      <c r="A51" s="164"/>
      <c r="B51" s="169"/>
      <c r="C51" s="169"/>
      <c r="D51" s="169"/>
      <c r="E51" s="169"/>
      <c r="F51" s="164"/>
      <c r="G51" s="0"/>
    </row>
    <row r="52" customFormat="false" ht="10.5" hidden="false" customHeight="true" outlineLevel="0" collapsed="false">
      <c r="A52" s="79" t="s">
        <v>297</v>
      </c>
      <c r="B52" s="105" t="n">
        <v>87</v>
      </c>
      <c r="C52" s="105" t="n">
        <v>348</v>
      </c>
      <c r="D52" s="105" t="n">
        <v>703</v>
      </c>
      <c r="E52" s="105" t="n">
        <v>375</v>
      </c>
      <c r="F52" s="79" t="s">
        <v>298</v>
      </c>
      <c r="G52" s="0"/>
    </row>
    <row r="53" customFormat="false" ht="10.5" hidden="false" customHeight="true" outlineLevel="0" collapsed="false">
      <c r="A53" s="79" t="s">
        <v>299</v>
      </c>
      <c r="B53" s="105" t="n">
        <v>253</v>
      </c>
      <c r="C53" s="105" t="n">
        <v>1034</v>
      </c>
      <c r="D53" s="105" t="n">
        <v>2141</v>
      </c>
      <c r="E53" s="105" t="n">
        <v>1108</v>
      </c>
      <c r="F53" s="79" t="s">
        <v>300</v>
      </c>
      <c r="G53" s="0"/>
    </row>
    <row r="54" customFormat="false" ht="10.5" hidden="false" customHeight="true" outlineLevel="0" collapsed="false">
      <c r="A54" s="79" t="s">
        <v>301</v>
      </c>
      <c r="B54" s="105" t="n">
        <v>237</v>
      </c>
      <c r="C54" s="105" t="n">
        <v>1029</v>
      </c>
      <c r="D54" s="105" t="n">
        <v>2201</v>
      </c>
      <c r="E54" s="105" t="n">
        <v>1082</v>
      </c>
      <c r="F54" s="79" t="s">
        <v>302</v>
      </c>
      <c r="G54" s="0"/>
    </row>
    <row r="55" customFormat="false" ht="10.5" hidden="false" customHeight="true" outlineLevel="0" collapsed="false">
      <c r="A55" s="79" t="s">
        <v>303</v>
      </c>
      <c r="B55" s="105" t="n">
        <v>25</v>
      </c>
      <c r="C55" s="105" t="n">
        <v>118</v>
      </c>
      <c r="D55" s="105" t="n">
        <v>256</v>
      </c>
      <c r="E55" s="105" t="n">
        <v>125</v>
      </c>
      <c r="F55" s="79" t="s">
        <v>304</v>
      </c>
      <c r="G55" s="0"/>
    </row>
    <row r="56" customFormat="false" ht="10.5" hidden="false" customHeight="true" outlineLevel="0" collapsed="false">
      <c r="A56" s="79" t="s">
        <v>305</v>
      </c>
      <c r="B56" s="170" t="n">
        <v>3</v>
      </c>
      <c r="C56" s="170" t="n">
        <v>13</v>
      </c>
      <c r="D56" s="170" t="n">
        <v>28</v>
      </c>
      <c r="E56" s="170" t="n">
        <v>15</v>
      </c>
      <c r="F56" s="79" t="s">
        <v>306</v>
      </c>
      <c r="G56" s="0"/>
    </row>
    <row r="57" s="161" customFormat="true" ht="10.5" hidden="false" customHeight="true" outlineLevel="0" collapsed="false">
      <c r="A57" s="77" t="s">
        <v>161</v>
      </c>
      <c r="B57" s="159" t="n">
        <v>605</v>
      </c>
      <c r="C57" s="159" t="n">
        <v>2542</v>
      </c>
      <c r="D57" s="159" t="n">
        <v>5329</v>
      </c>
      <c r="E57" s="159" t="n">
        <v>2705</v>
      </c>
      <c r="F57" s="77" t="s">
        <v>162</v>
      </c>
      <c r="G57" s="160"/>
    </row>
    <row r="58" customFormat="false" ht="10.5" hidden="false" customHeight="true" outlineLevel="0" collapsed="false">
      <c r="A58" s="164"/>
      <c r="B58" s="163"/>
      <c r="C58" s="163"/>
      <c r="D58" s="163"/>
      <c r="E58" s="163"/>
      <c r="F58" s="164"/>
      <c r="G58" s="0"/>
    </row>
    <row r="59" customFormat="false" ht="10.5" hidden="false" customHeight="true" outlineLevel="0" collapsed="false">
      <c r="A59" s="171" t="s">
        <v>307</v>
      </c>
      <c r="B59" s="105" t="n">
        <v>81</v>
      </c>
      <c r="C59" s="105" t="n">
        <v>158</v>
      </c>
      <c r="D59" s="105" t="n">
        <v>473</v>
      </c>
      <c r="E59" s="105" t="n">
        <v>167</v>
      </c>
      <c r="F59" s="171" t="s">
        <v>308</v>
      </c>
      <c r="G59" s="0"/>
    </row>
    <row r="60" customFormat="false" ht="10.5" hidden="false" customHeight="true" outlineLevel="0" collapsed="false">
      <c r="A60" s="171" t="s">
        <v>309</v>
      </c>
      <c r="B60" s="105" t="n">
        <v>21</v>
      </c>
      <c r="C60" s="105" t="n">
        <v>40</v>
      </c>
      <c r="D60" s="105" t="n">
        <v>88</v>
      </c>
      <c r="E60" s="105" t="n">
        <v>42</v>
      </c>
      <c r="F60" s="171" t="s">
        <v>310</v>
      </c>
      <c r="G60" s="0"/>
    </row>
    <row r="61" customFormat="false" ht="10.5" hidden="false" customHeight="true" outlineLevel="0" collapsed="false">
      <c r="A61" s="171" t="s">
        <v>311</v>
      </c>
      <c r="B61" s="105" t="n">
        <v>116</v>
      </c>
      <c r="C61" s="105" t="n">
        <v>480</v>
      </c>
      <c r="D61" s="105" t="n">
        <v>1102</v>
      </c>
      <c r="E61" s="105" t="n">
        <v>510</v>
      </c>
      <c r="F61" s="171" t="s">
        <v>312</v>
      </c>
      <c r="G61" s="0"/>
    </row>
    <row r="62" s="161" customFormat="true" ht="10.5" hidden="false" customHeight="true" outlineLevel="0" collapsed="false">
      <c r="A62" s="172" t="s">
        <v>161</v>
      </c>
      <c r="B62" s="173" t="n">
        <f aca="false">SUM(B59:B61)</f>
        <v>218</v>
      </c>
      <c r="C62" s="173" t="n">
        <f aca="false">SUM(C59:C61)</f>
        <v>678</v>
      </c>
      <c r="D62" s="173" t="n">
        <f aca="false">SUM(D59:D61)</f>
        <v>1663</v>
      </c>
      <c r="E62" s="173" t="n">
        <f aca="false">SUM(E59:E61)</f>
        <v>719</v>
      </c>
      <c r="F62" s="172" t="s">
        <v>162</v>
      </c>
      <c r="G62" s="160"/>
    </row>
    <row r="63" customFormat="false" ht="10.5" hidden="false" customHeight="true" outlineLevel="0" collapsed="false">
      <c r="A63" s="164"/>
      <c r="B63" s="169"/>
      <c r="C63" s="169"/>
      <c r="D63" s="169"/>
      <c r="E63" s="169"/>
      <c r="F63" s="164"/>
      <c r="G63" s="0"/>
    </row>
    <row r="64" customFormat="false" ht="10.5" hidden="false" customHeight="true" outlineLevel="0" collapsed="false">
      <c r="A64" s="79" t="s">
        <v>313</v>
      </c>
      <c r="B64" s="170" t="n">
        <v>33</v>
      </c>
      <c r="C64" s="170" t="n">
        <v>85</v>
      </c>
      <c r="D64" s="170" t="n">
        <v>240</v>
      </c>
      <c r="E64" s="170" t="n">
        <v>93</v>
      </c>
      <c r="F64" s="79" t="s">
        <v>314</v>
      </c>
      <c r="G64" s="0"/>
    </row>
    <row r="65" customFormat="false" ht="10.5" hidden="false" customHeight="true" outlineLevel="0" collapsed="false">
      <c r="A65" s="79" t="s">
        <v>315</v>
      </c>
      <c r="B65" s="170" t="n">
        <v>320</v>
      </c>
      <c r="C65" s="170" t="n">
        <v>966</v>
      </c>
      <c r="D65" s="174" t="n">
        <v>2474</v>
      </c>
      <c r="E65" s="174" t="n">
        <v>1116</v>
      </c>
      <c r="F65" s="79" t="s">
        <v>316</v>
      </c>
      <c r="G65" s="0"/>
    </row>
    <row r="66" customFormat="false" ht="10.5" hidden="false" customHeight="true" outlineLevel="0" collapsed="false">
      <c r="A66" s="79" t="s">
        <v>317</v>
      </c>
      <c r="B66" s="174" t="n">
        <v>1110</v>
      </c>
      <c r="C66" s="174" t="n">
        <v>3222</v>
      </c>
      <c r="D66" s="174" t="n">
        <v>9011</v>
      </c>
      <c r="E66" s="174" t="n">
        <v>3402</v>
      </c>
      <c r="F66" s="79" t="s">
        <v>318</v>
      </c>
      <c r="G66" s="0"/>
    </row>
    <row r="67" customFormat="false" ht="10.5" hidden="false" customHeight="true" outlineLevel="0" collapsed="false">
      <c r="A67" s="79" t="s">
        <v>319</v>
      </c>
      <c r="B67" s="174" t="n">
        <v>1091</v>
      </c>
      <c r="C67" s="174" t="n">
        <v>3541</v>
      </c>
      <c r="D67" s="174" t="n">
        <v>10043</v>
      </c>
      <c r="E67" s="174" t="n">
        <v>3802</v>
      </c>
      <c r="F67" s="79" t="s">
        <v>320</v>
      </c>
      <c r="G67" s="0"/>
    </row>
    <row r="68" customFormat="false" ht="10.5" hidden="false" customHeight="true" outlineLevel="0" collapsed="false">
      <c r="A68" s="79" t="s">
        <v>321</v>
      </c>
      <c r="B68" s="170" t="n">
        <v>240</v>
      </c>
      <c r="C68" s="170" t="n">
        <v>909</v>
      </c>
      <c r="D68" s="174" t="n">
        <v>2675</v>
      </c>
      <c r="E68" s="170" t="n">
        <v>970</v>
      </c>
      <c r="F68" s="79" t="s">
        <v>322</v>
      </c>
      <c r="G68" s="0"/>
    </row>
    <row r="69" customFormat="false" ht="10.5" hidden="false" customHeight="true" outlineLevel="0" collapsed="false">
      <c r="A69" s="79" t="s">
        <v>323</v>
      </c>
      <c r="B69" s="170" t="n">
        <v>8</v>
      </c>
      <c r="C69" s="170" t="n">
        <v>39</v>
      </c>
      <c r="D69" s="170" t="n">
        <v>108</v>
      </c>
      <c r="E69" s="170" t="n">
        <v>46</v>
      </c>
      <c r="F69" s="79" t="s">
        <v>324</v>
      </c>
      <c r="G69" s="0"/>
    </row>
    <row r="70" s="161" customFormat="true" ht="10.5" hidden="false" customHeight="true" outlineLevel="0" collapsed="false">
      <c r="A70" s="77" t="s">
        <v>161</v>
      </c>
      <c r="B70" s="175" t="n">
        <v>2802</v>
      </c>
      <c r="C70" s="175" t="n">
        <v>8762</v>
      </c>
      <c r="D70" s="175" t="n">
        <v>24551</v>
      </c>
      <c r="E70" s="175" t="n">
        <v>9429</v>
      </c>
      <c r="F70" s="77" t="s">
        <v>162</v>
      </c>
      <c r="G70" s="160"/>
    </row>
    <row r="71" customFormat="false" ht="10.5" hidden="false" customHeight="true" outlineLevel="0" collapsed="false">
      <c r="A71" s="77"/>
      <c r="B71" s="163"/>
      <c r="C71" s="163"/>
      <c r="D71" s="163"/>
      <c r="E71" s="163"/>
      <c r="F71" s="77"/>
      <c r="G71" s="0"/>
    </row>
    <row r="72" customFormat="false" ht="10.5" hidden="false" customHeight="true" outlineLevel="0" collapsed="false">
      <c r="A72" s="79" t="s">
        <v>325</v>
      </c>
      <c r="B72" s="170" t="n">
        <v>28</v>
      </c>
      <c r="C72" s="170" t="n">
        <v>107</v>
      </c>
      <c r="D72" s="170" t="n">
        <v>281</v>
      </c>
      <c r="E72" s="170" t="n">
        <v>117</v>
      </c>
      <c r="F72" s="79" t="s">
        <v>326</v>
      </c>
      <c r="G72" s="0"/>
    </row>
    <row r="73" customFormat="false" ht="10.5" hidden="false" customHeight="true" outlineLevel="0" collapsed="false">
      <c r="A73" s="79" t="s">
        <v>327</v>
      </c>
      <c r="B73" s="170" t="n">
        <v>93</v>
      </c>
      <c r="C73" s="170" t="n">
        <v>364</v>
      </c>
      <c r="D73" s="170" t="n">
        <v>889</v>
      </c>
      <c r="E73" s="170" t="n">
        <v>379</v>
      </c>
      <c r="F73" s="79" t="s">
        <v>328</v>
      </c>
      <c r="G73" s="0"/>
    </row>
    <row r="74" customFormat="false" ht="10.5" hidden="false" customHeight="true" outlineLevel="0" collapsed="false">
      <c r="A74" s="79" t="s">
        <v>329</v>
      </c>
      <c r="B74" s="170" t="n">
        <v>163</v>
      </c>
      <c r="C74" s="170" t="n">
        <v>633</v>
      </c>
      <c r="D74" s="174" t="n">
        <v>1514</v>
      </c>
      <c r="E74" s="170" t="n">
        <v>683</v>
      </c>
      <c r="F74" s="79" t="s">
        <v>330</v>
      </c>
      <c r="G74" s="0"/>
    </row>
    <row r="75" customFormat="false" ht="10.5" hidden="false" customHeight="true" outlineLevel="0" collapsed="false">
      <c r="A75" s="79" t="s">
        <v>331</v>
      </c>
      <c r="B75" s="170" t="n">
        <v>15</v>
      </c>
      <c r="C75" s="170" t="n">
        <v>72</v>
      </c>
      <c r="D75" s="170" t="n">
        <v>158</v>
      </c>
      <c r="E75" s="170" t="n">
        <v>74</v>
      </c>
      <c r="F75" s="79" t="s">
        <v>332</v>
      </c>
      <c r="G75" s="0"/>
    </row>
    <row r="76" customFormat="false" ht="10.5" hidden="false" customHeight="true" outlineLevel="0" collapsed="false">
      <c r="A76" s="79" t="s">
        <v>333</v>
      </c>
      <c r="B76" s="170" t="n">
        <v>3</v>
      </c>
      <c r="C76" s="170" t="n">
        <v>15</v>
      </c>
      <c r="D76" s="170" t="n">
        <v>32</v>
      </c>
      <c r="E76" s="170" t="n">
        <v>15</v>
      </c>
      <c r="F76" s="79" t="s">
        <v>334</v>
      </c>
      <c r="G76" s="0"/>
    </row>
    <row r="77" s="161" customFormat="true" ht="10.5" hidden="false" customHeight="true" outlineLevel="0" collapsed="false">
      <c r="A77" s="77" t="s">
        <v>161</v>
      </c>
      <c r="B77" s="159" t="n">
        <v>302</v>
      </c>
      <c r="C77" s="175" t="n">
        <v>1191</v>
      </c>
      <c r="D77" s="175" t="n">
        <v>2874</v>
      </c>
      <c r="E77" s="175" t="n">
        <v>1268</v>
      </c>
      <c r="F77" s="77" t="s">
        <v>162</v>
      </c>
      <c r="G77" s="160"/>
    </row>
    <row r="78" customFormat="false" ht="10.5" hidden="false" customHeight="true" outlineLevel="0" collapsed="false">
      <c r="A78" s="77"/>
      <c r="B78" s="169"/>
      <c r="C78" s="169"/>
      <c r="D78" s="169"/>
      <c r="E78" s="169"/>
      <c r="F78" s="79"/>
      <c r="G78" s="0"/>
    </row>
    <row r="79" customFormat="false" ht="10.5" hidden="false" customHeight="true" outlineLevel="0" collapsed="false">
      <c r="A79" s="79" t="s">
        <v>335</v>
      </c>
      <c r="B79" s="163" t="n">
        <v>24</v>
      </c>
      <c r="C79" s="163" t="n">
        <v>174</v>
      </c>
      <c r="D79" s="163" t="n">
        <v>444</v>
      </c>
      <c r="E79" s="163" t="n">
        <v>191</v>
      </c>
      <c r="F79" s="79" t="s">
        <v>336</v>
      </c>
      <c r="G79" s="0"/>
    </row>
    <row r="80" customFormat="false" ht="10.5" hidden="false" customHeight="true" outlineLevel="0" collapsed="false">
      <c r="A80" s="79" t="s">
        <v>337</v>
      </c>
      <c r="B80" s="170" t="n">
        <v>48</v>
      </c>
      <c r="C80" s="170" t="n">
        <v>4197</v>
      </c>
      <c r="D80" s="170" t="n">
        <v>12408</v>
      </c>
      <c r="E80" s="170" t="n">
        <v>6</v>
      </c>
      <c r="F80" s="79" t="s">
        <v>338</v>
      </c>
      <c r="G80" s="0"/>
    </row>
    <row r="81" customFormat="false" ht="10.5" hidden="false" customHeight="true" outlineLevel="0" collapsed="false">
      <c r="A81" s="79" t="s">
        <v>339</v>
      </c>
      <c r="B81" s="170" t="n">
        <v>31</v>
      </c>
      <c r="C81" s="170" t="n">
        <v>1069</v>
      </c>
      <c r="D81" s="170" t="n">
        <v>2523</v>
      </c>
      <c r="E81" s="170" t="n">
        <v>1055</v>
      </c>
      <c r="F81" s="79" t="s">
        <v>340</v>
      </c>
      <c r="G81" s="0"/>
    </row>
    <row r="82" customFormat="false" ht="13.5" hidden="false" customHeight="true" outlineLevel="0" collapsed="false">
      <c r="A82" s="79" t="s">
        <v>341</v>
      </c>
      <c r="B82" s="170" t="n">
        <v>13</v>
      </c>
      <c r="C82" s="170" t="n">
        <v>226</v>
      </c>
      <c r="D82" s="174" t="n">
        <v>616</v>
      </c>
      <c r="E82" s="170" t="n">
        <v>268</v>
      </c>
      <c r="F82" s="79" t="s">
        <v>342</v>
      </c>
      <c r="G82" s="0"/>
    </row>
    <row r="83" customFormat="false" ht="10.5" hidden="false" customHeight="true" outlineLevel="0" collapsed="false">
      <c r="A83" s="79" t="s">
        <v>343</v>
      </c>
      <c r="B83" s="170" t="n">
        <v>7</v>
      </c>
      <c r="C83" s="170" t="n">
        <v>186</v>
      </c>
      <c r="D83" s="170" t="n">
        <v>475</v>
      </c>
      <c r="E83" s="170" t="n">
        <v>218</v>
      </c>
      <c r="F83" s="79" t="s">
        <v>344</v>
      </c>
      <c r="G83" s="0"/>
    </row>
    <row r="84" customFormat="false" ht="10.5" hidden="false" customHeight="true" outlineLevel="0" collapsed="false">
      <c r="A84" s="79" t="s">
        <v>345</v>
      </c>
      <c r="B84" s="170" t="n">
        <v>92</v>
      </c>
      <c r="C84" s="170" t="n">
        <v>844</v>
      </c>
      <c r="D84" s="170" t="n">
        <v>4217</v>
      </c>
      <c r="E84" s="170" t="n">
        <v>142</v>
      </c>
      <c r="F84" s="79" t="s">
        <v>346</v>
      </c>
      <c r="G84" s="0"/>
    </row>
    <row r="85" s="161" customFormat="true" ht="10.5" hidden="false" customHeight="true" outlineLevel="0" collapsed="false">
      <c r="A85" s="77" t="s">
        <v>161</v>
      </c>
      <c r="B85" s="163" t="n">
        <f aca="false">SUM(B79:B84)</f>
        <v>215</v>
      </c>
      <c r="C85" s="163" t="n">
        <f aca="false">SUM(C79:C84)</f>
        <v>6696</v>
      </c>
      <c r="D85" s="163" t="n">
        <f aca="false">SUM(D79:D84)</f>
        <v>20683</v>
      </c>
      <c r="E85" s="163" t="n">
        <f aca="false">SUM(E79:E84)</f>
        <v>1880</v>
      </c>
      <c r="F85" s="77" t="s">
        <v>162</v>
      </c>
      <c r="G85" s="160"/>
    </row>
    <row r="86" customFormat="false" ht="10.5" hidden="false" customHeight="true" outlineLevel="0" collapsed="false">
      <c r="A86" s="164"/>
      <c r="B86" s="173"/>
      <c r="C86" s="173"/>
      <c r="D86" s="173"/>
      <c r="E86" s="173"/>
      <c r="F86" s="164"/>
      <c r="G86" s="0"/>
    </row>
    <row r="87" s="161" customFormat="true" ht="10.5" hidden="false" customHeight="true" outlineLevel="0" collapsed="false">
      <c r="A87" s="77" t="s">
        <v>163</v>
      </c>
      <c r="B87" s="176" t="n">
        <v>5984</v>
      </c>
      <c r="C87" s="176" t="n">
        <v>24245</v>
      </c>
      <c r="D87" s="176" t="n">
        <v>69728</v>
      </c>
      <c r="E87" s="176" t="n">
        <v>21280</v>
      </c>
      <c r="F87" s="77" t="s">
        <v>164</v>
      </c>
      <c r="G87" s="107"/>
    </row>
    <row r="88" customFormat="false" ht="10.5" hidden="false" customHeight="true" outlineLevel="0" collapsed="false">
      <c r="G88" s="0"/>
    </row>
    <row r="89" customFormat="false" ht="10.5" hidden="false" customHeight="true" outlineLevel="0" collapsed="false">
      <c r="A89" s="158" t="s">
        <v>347</v>
      </c>
      <c r="B89" s="158"/>
      <c r="C89" s="158"/>
      <c r="D89" s="158"/>
      <c r="E89" s="158"/>
      <c r="F89" s="158"/>
      <c r="G89" s="0"/>
    </row>
    <row r="90" customFormat="false" ht="10.5" hidden="false" customHeight="true" outlineLevel="0" collapsed="false">
      <c r="A90" s="177"/>
      <c r="B90" s="163"/>
      <c r="C90" s="163"/>
      <c r="D90" s="163"/>
      <c r="E90" s="163"/>
      <c r="F90" s="164"/>
      <c r="G90" s="0"/>
    </row>
    <row r="91" customFormat="false" ht="11.25" hidden="false" customHeight="true" outlineLevel="0" collapsed="false">
      <c r="A91" s="178" t="s">
        <v>348</v>
      </c>
      <c r="B91" s="179" t="n">
        <v>276</v>
      </c>
      <c r="C91" s="179" t="n">
        <v>2929</v>
      </c>
      <c r="D91" s="179" t="n">
        <v>6304</v>
      </c>
      <c r="E91" s="179" t="n">
        <v>2732</v>
      </c>
      <c r="F91" s="178" t="s">
        <v>348</v>
      </c>
      <c r="G91" s="0"/>
    </row>
    <row r="92" customFormat="false" ht="10.5" hidden="false" customHeight="true" outlineLevel="0" collapsed="false">
      <c r="A92" s="178" t="s">
        <v>349</v>
      </c>
      <c r="B92" s="179" t="n">
        <v>931</v>
      </c>
      <c r="C92" s="179" t="n">
        <v>11662</v>
      </c>
      <c r="D92" s="179" t="n">
        <v>23478</v>
      </c>
      <c r="E92" s="179" t="n">
        <v>12852</v>
      </c>
      <c r="F92" s="178" t="s">
        <v>349</v>
      </c>
      <c r="G92" s="0"/>
    </row>
    <row r="93" customFormat="false" ht="10.5" hidden="false" customHeight="true" outlineLevel="0" collapsed="false">
      <c r="A93" s="178" t="s">
        <v>350</v>
      </c>
      <c r="B93" s="179" t="n">
        <v>1586</v>
      </c>
      <c r="C93" s="179" t="n">
        <v>33271</v>
      </c>
      <c r="D93" s="179" t="n">
        <v>66636</v>
      </c>
      <c r="E93" s="179" t="n">
        <v>34183</v>
      </c>
      <c r="F93" s="178" t="s">
        <v>350</v>
      </c>
      <c r="G93" s="0"/>
    </row>
    <row r="94" customFormat="false" ht="10.5" hidden="false" customHeight="true" outlineLevel="0" collapsed="false">
      <c r="A94" s="178" t="s">
        <v>351</v>
      </c>
      <c r="B94" s="179" t="n">
        <v>443</v>
      </c>
      <c r="C94" s="179" t="n">
        <v>15972</v>
      </c>
      <c r="D94" s="179" t="n">
        <v>30950</v>
      </c>
      <c r="E94" s="179" t="n">
        <v>15942</v>
      </c>
      <c r="F94" s="178" t="s">
        <v>351</v>
      </c>
      <c r="G94" s="0"/>
    </row>
    <row r="95" customFormat="false" ht="10.5" hidden="false" customHeight="true" outlineLevel="0" collapsed="false">
      <c r="A95" s="178" t="s">
        <v>352</v>
      </c>
      <c r="B95" s="179" t="n">
        <v>24</v>
      </c>
      <c r="C95" s="179" t="n">
        <v>1317</v>
      </c>
      <c r="D95" s="179" t="n">
        <v>2704</v>
      </c>
      <c r="E95" s="179" t="n">
        <v>1317</v>
      </c>
      <c r="F95" s="178" t="s">
        <v>352</v>
      </c>
      <c r="G95" s="0"/>
    </row>
    <row r="96" customFormat="false" ht="10.5" hidden="false" customHeight="true" outlineLevel="0" collapsed="false">
      <c r="A96" s="79" t="s">
        <v>159</v>
      </c>
      <c r="B96" s="163" t="n">
        <v>803</v>
      </c>
      <c r="C96" s="163" t="n">
        <v>7900</v>
      </c>
      <c r="D96" s="163" t="n">
        <v>20792</v>
      </c>
      <c r="E96" s="163" t="n">
        <v>8022</v>
      </c>
      <c r="F96" s="79" t="s">
        <v>160</v>
      </c>
      <c r="G96" s="0"/>
    </row>
    <row r="97" customFormat="false" ht="10.5" hidden="false" customHeight="true" outlineLevel="0" collapsed="false">
      <c r="A97" s="77" t="s">
        <v>147</v>
      </c>
      <c r="B97" s="180" t="n">
        <v>4063</v>
      </c>
      <c r="C97" s="180" t="n">
        <v>73051</v>
      </c>
      <c r="D97" s="180" t="n">
        <v>150864</v>
      </c>
      <c r="E97" s="180" t="n">
        <v>75048</v>
      </c>
      <c r="F97" s="77" t="s">
        <v>148</v>
      </c>
      <c r="G97" s="0"/>
    </row>
    <row r="98" customFormat="false" ht="10.5" hidden="false" customHeight="true" outlineLevel="0" collapsed="false">
      <c r="A98" s="164"/>
      <c r="B98" s="181"/>
      <c r="C98" s="181"/>
      <c r="D98" s="181"/>
      <c r="E98" s="181"/>
      <c r="F98" s="164"/>
      <c r="G98" s="0"/>
    </row>
    <row r="99" customFormat="false" ht="10.5" hidden="false" customHeight="true" outlineLevel="0" collapsed="false">
      <c r="A99" s="77" t="s">
        <v>163</v>
      </c>
      <c r="B99" s="180" t="n">
        <v>5984</v>
      </c>
      <c r="C99" s="180" t="n">
        <v>24245</v>
      </c>
      <c r="D99" s="180" t="n">
        <v>69728</v>
      </c>
      <c r="E99" s="180" t="n">
        <v>21280</v>
      </c>
      <c r="F99" s="77" t="s">
        <v>164</v>
      </c>
      <c r="G99" s="0"/>
    </row>
    <row r="100" customFormat="false" ht="9" hidden="false" customHeight="false" outlineLevel="0" collapsed="false">
      <c r="A100" s="164"/>
      <c r="B100" s="170"/>
      <c r="C100" s="170"/>
      <c r="D100" s="170"/>
      <c r="E100" s="170"/>
      <c r="F100" s="164"/>
    </row>
    <row r="101" customFormat="false" ht="18.75" hidden="false" customHeight="true" outlineLevel="0" collapsed="false">
      <c r="A101" s="182" t="s">
        <v>173</v>
      </c>
      <c r="B101" s="183" t="n">
        <v>10047</v>
      </c>
      <c r="C101" s="183" t="n">
        <v>97296</v>
      </c>
      <c r="D101" s="183" t="n">
        <v>220592</v>
      </c>
      <c r="E101" s="183" t="n">
        <v>96328</v>
      </c>
      <c r="F101" s="182" t="s">
        <v>174</v>
      </c>
    </row>
    <row r="103" customFormat="false" ht="9" hidden="false" customHeight="true" outlineLevel="0" collapsed="false">
      <c r="A103" s="184" t="s">
        <v>353</v>
      </c>
      <c r="B103" s="184"/>
      <c r="C103" s="184"/>
      <c r="D103" s="184"/>
      <c r="E103" s="184"/>
      <c r="F103" s="184"/>
    </row>
    <row r="104" customFormat="false" ht="9" hidden="false" customHeight="true" outlineLevel="0" collapsed="false">
      <c r="A104" s="184" t="s">
        <v>354</v>
      </c>
      <c r="B104" s="184"/>
      <c r="C104" s="184"/>
      <c r="D104" s="184"/>
      <c r="E104" s="184"/>
      <c r="F104" s="184"/>
    </row>
    <row r="105" customFormat="false" ht="9" hidden="false" customHeight="false" outlineLevel="0" collapsed="false">
      <c r="A105" s="185"/>
      <c r="B105" s="185"/>
      <c r="C105" s="185"/>
      <c r="D105" s="185"/>
      <c r="E105" s="185"/>
      <c r="F105" s="185"/>
    </row>
    <row r="106" customFormat="false" ht="9" hidden="false" customHeight="false" outlineLevel="0" collapsed="false">
      <c r="A106" s="185"/>
      <c r="B106" s="186"/>
      <c r="C106" s="185"/>
      <c r="D106" s="185"/>
      <c r="E106" s="185"/>
      <c r="F106" s="185"/>
    </row>
  </sheetData>
  <mergeCells count="8">
    <mergeCell ref="A3:F3"/>
    <mergeCell ref="A5:F5"/>
    <mergeCell ref="A7:A8"/>
    <mergeCell ref="F7:F8"/>
    <mergeCell ref="A10:F10"/>
    <mergeCell ref="A89:F89"/>
    <mergeCell ref="A103:F103"/>
    <mergeCell ref="A104:F104"/>
  </mergeCells>
  <hyperlinks>
    <hyperlink ref="F1" location="index!A1" display=" INDEX / I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10.41"/>
    <col collapsed="false" customWidth="true" hidden="false" outlineLevel="0" max="3" min="3" style="150" width="10.99"/>
    <col collapsed="false" customWidth="true" hidden="false" outlineLevel="0" max="4" min="4" style="150" width="9.7"/>
    <col collapsed="false" customWidth="true" hidden="false" outlineLevel="0" max="5" min="5" style="150" width="9.99"/>
    <col collapsed="false" customWidth="true" hidden="false" outlineLevel="0" max="6" min="6" style="150" width="16.28"/>
    <col collapsed="false" customWidth="true" hidden="false" outlineLevel="0" max="7" min="7" style="150" width="14.56"/>
    <col collapsed="false" customWidth="true" hidden="false" outlineLevel="0" max="8" min="8" style="150" width="18.28"/>
    <col collapsed="false" customWidth="false" hidden="false" outlineLevel="0" max="257" min="9" style="150" width="9.14"/>
  </cols>
  <sheetData>
    <row r="1" customFormat="false" ht="11.25" hidden="false" customHeight="false" outlineLevel="0" collapsed="false">
      <c r="A1" s="91" t="s">
        <v>355</v>
      </c>
      <c r="H1" s="13" t="s">
        <v>43</v>
      </c>
    </row>
    <row r="2" customFormat="false" ht="11.25" hidden="false" customHeight="false" outlineLevel="0" collapsed="false">
      <c r="A2" s="91"/>
      <c r="H2" s="13"/>
    </row>
    <row r="3" customFormat="false" ht="11.25" hidden="false" customHeight="true" outlineLevel="0" collapsed="false">
      <c r="A3" s="151" t="s">
        <v>356</v>
      </c>
      <c r="B3" s="151"/>
      <c r="C3" s="151"/>
      <c r="D3" s="151"/>
      <c r="E3" s="151"/>
      <c r="F3" s="151"/>
      <c r="G3" s="151"/>
      <c r="H3" s="151"/>
    </row>
    <row r="4" customFormat="false" ht="11.25" hidden="false" customHeight="true" outlineLevel="0" collapsed="false">
      <c r="A4" s="151" t="s">
        <v>17</v>
      </c>
      <c r="B4" s="151"/>
      <c r="C4" s="151"/>
      <c r="D4" s="151"/>
      <c r="E4" s="151"/>
      <c r="F4" s="151"/>
      <c r="G4" s="151"/>
      <c r="H4" s="151"/>
    </row>
    <row r="5" customFormat="false" ht="12" hidden="false" customHeight="false" outlineLevel="0" collapsed="false">
      <c r="A5" s="152"/>
      <c r="B5" s="152"/>
      <c r="C5" s="152"/>
      <c r="D5" s="152"/>
      <c r="E5" s="152"/>
      <c r="F5" s="152"/>
      <c r="G5" s="152"/>
      <c r="H5" s="187"/>
    </row>
    <row r="6" customFormat="false" ht="12.75" hidden="false" customHeight="true" outlineLevel="0" collapsed="false">
      <c r="A6" s="188"/>
      <c r="B6" s="155"/>
      <c r="C6" s="189"/>
      <c r="D6" s="190" t="s">
        <v>357</v>
      </c>
      <c r="E6" s="190"/>
      <c r="F6" s="191"/>
      <c r="H6" s="192"/>
    </row>
    <row r="7" customFormat="false" ht="12.75" hidden="false" customHeight="false" outlineLevel="0" collapsed="false">
      <c r="A7" s="193"/>
      <c r="B7" s="96"/>
      <c r="C7" s="76"/>
      <c r="D7" s="190"/>
      <c r="E7" s="190"/>
      <c r="F7" s="194"/>
      <c r="H7" s="192"/>
    </row>
    <row r="8" customFormat="false" ht="13.5" hidden="false" customHeight="false" outlineLevel="0" collapsed="false">
      <c r="A8" s="193"/>
      <c r="B8" s="96" t="s">
        <v>358</v>
      </c>
      <c r="C8" s="76" t="s">
        <v>139</v>
      </c>
      <c r="D8" s="190"/>
      <c r="E8" s="190"/>
      <c r="F8" s="194"/>
      <c r="H8" s="192"/>
    </row>
    <row r="9" customFormat="false" ht="13.5" hidden="false" customHeight="false" outlineLevel="0" collapsed="false">
      <c r="A9" s="195" t="s">
        <v>359</v>
      </c>
      <c r="B9" s="196"/>
      <c r="C9" s="197"/>
      <c r="D9" s="198" t="n">
        <v>2016</v>
      </c>
      <c r="E9" s="199" t="n">
        <v>2015</v>
      </c>
      <c r="F9" s="200" t="s">
        <v>360</v>
      </c>
      <c r="H9" s="187"/>
    </row>
    <row r="10" customFormat="false" ht="9" hidden="false" customHeight="true" outlineLevel="0" collapsed="false">
      <c r="A10" s="195" t="s">
        <v>361</v>
      </c>
      <c r="B10" s="100" t="s">
        <v>362</v>
      </c>
      <c r="C10" s="100" t="s">
        <v>144</v>
      </c>
      <c r="D10" s="76" t="s">
        <v>363</v>
      </c>
      <c r="E10" s="201" t="s">
        <v>363</v>
      </c>
      <c r="F10" s="157" t="s">
        <v>364</v>
      </c>
      <c r="H10" s="187"/>
    </row>
    <row r="11" customFormat="false" ht="13.5" hidden="false" customHeight="false" outlineLevel="0" collapsed="false">
      <c r="A11" s="202"/>
      <c r="B11" s="100"/>
      <c r="C11" s="100"/>
      <c r="D11" s="203" t="s">
        <v>365</v>
      </c>
      <c r="E11" s="204" t="s">
        <v>365</v>
      </c>
      <c r="F11" s="205"/>
      <c r="H11" s="206"/>
    </row>
    <row r="12" customFormat="false" ht="12.75" hidden="false" customHeight="false" outlineLevel="0" collapsed="false">
      <c r="B12" s="76"/>
      <c r="C12" s="76"/>
      <c r="D12" s="76"/>
      <c r="E12" s="76"/>
      <c r="F12" s="206"/>
      <c r="H12" s="187"/>
    </row>
    <row r="13" customFormat="false" ht="9" hidden="false" customHeight="false" outlineLevel="0" collapsed="false">
      <c r="A13" s="77" t="s">
        <v>366</v>
      </c>
      <c r="H13" s="187"/>
    </row>
    <row r="14" customFormat="false" ht="18" hidden="false" customHeight="false" outlineLevel="0" collapsed="false">
      <c r="A14" s="77" t="s">
        <v>367</v>
      </c>
      <c r="F14" s="77" t="s">
        <v>148</v>
      </c>
    </row>
    <row r="15" customFormat="false" ht="9" hidden="false" customHeight="false" outlineLevel="0" collapsed="false">
      <c r="A15" s="79" t="s">
        <v>149</v>
      </c>
      <c r="B15" s="105" t="n">
        <v>430821</v>
      </c>
      <c r="C15" s="105" t="n">
        <v>2704</v>
      </c>
      <c r="D15" s="138" t="n">
        <v>86.591</v>
      </c>
      <c r="E15" s="138" t="n">
        <v>71.211</v>
      </c>
      <c r="F15" s="79" t="s">
        <v>150</v>
      </c>
      <c r="I15" s="46"/>
      <c r="J15" s="46"/>
    </row>
    <row r="16" customFormat="false" ht="9" hidden="false" customHeight="false" outlineLevel="0" collapsed="false">
      <c r="A16" s="79" t="s">
        <v>151</v>
      </c>
      <c r="B16" s="105" t="n">
        <v>4318631</v>
      </c>
      <c r="C16" s="105" t="n">
        <v>30950</v>
      </c>
      <c r="D16" s="138" t="n">
        <v>75.835</v>
      </c>
      <c r="E16" s="138" t="n">
        <v>72.38</v>
      </c>
      <c r="F16" s="79" t="s">
        <v>152</v>
      </c>
      <c r="I16" s="46"/>
      <c r="J16" s="46"/>
    </row>
    <row r="17" customFormat="false" ht="9" hidden="false" customHeight="false" outlineLevel="0" collapsed="false">
      <c r="A17" s="79" t="s">
        <v>153</v>
      </c>
      <c r="B17" s="105" t="n">
        <v>6877767</v>
      </c>
      <c r="C17" s="105" t="n">
        <v>66636</v>
      </c>
      <c r="D17" s="138" t="n">
        <v>56.095</v>
      </c>
      <c r="E17" s="138" t="n">
        <v>53.166</v>
      </c>
      <c r="F17" s="79" t="s">
        <v>154</v>
      </c>
      <c r="H17" s="207"/>
    </row>
    <row r="18" customFormat="false" ht="9" hidden="false" customHeight="false" outlineLevel="0" collapsed="false">
      <c r="A18" s="79" t="s">
        <v>155</v>
      </c>
      <c r="B18" s="105" t="n">
        <v>1477491</v>
      </c>
      <c r="C18" s="105" t="n">
        <v>23478</v>
      </c>
      <c r="D18" s="138" t="n">
        <v>34.202</v>
      </c>
      <c r="E18" s="138" t="n">
        <v>31.877</v>
      </c>
      <c r="F18" s="79" t="s">
        <v>156</v>
      </c>
    </row>
    <row r="19" customFormat="false" ht="9" hidden="false" customHeight="false" outlineLevel="0" collapsed="false">
      <c r="A19" s="79" t="s">
        <v>157</v>
      </c>
      <c r="B19" s="105" t="n">
        <v>293764</v>
      </c>
      <c r="C19" s="105" t="n">
        <v>6304</v>
      </c>
      <c r="D19" s="138" t="n">
        <v>25.326</v>
      </c>
      <c r="E19" s="138" t="n">
        <v>24.138</v>
      </c>
      <c r="F19" s="79" t="s">
        <v>158</v>
      </c>
    </row>
    <row r="20" customFormat="false" ht="9" hidden="false" customHeight="false" outlineLevel="0" collapsed="false">
      <c r="A20" s="79" t="s">
        <v>159</v>
      </c>
      <c r="B20" s="105" t="n">
        <v>1630621</v>
      </c>
      <c r="C20" s="105" t="n">
        <v>20792</v>
      </c>
      <c r="D20" s="138" t="n">
        <v>42.623</v>
      </c>
      <c r="E20" s="138" t="n">
        <v>39.251</v>
      </c>
      <c r="F20" s="79" t="s">
        <v>160</v>
      </c>
    </row>
    <row r="21" customFormat="false" ht="9" hidden="false" customHeight="false" outlineLevel="0" collapsed="false">
      <c r="A21" s="77" t="s">
        <v>161</v>
      </c>
      <c r="B21" s="108" t="n">
        <v>15029095</v>
      </c>
      <c r="C21" s="108" t="n">
        <v>150864</v>
      </c>
      <c r="D21" s="134" t="n">
        <v>54.141</v>
      </c>
      <c r="E21" s="134" t="n">
        <v>50.617</v>
      </c>
      <c r="F21" s="77" t="s">
        <v>162</v>
      </c>
    </row>
    <row r="22" customFormat="false" ht="9" hidden="false" customHeight="false" outlineLevel="0" collapsed="false">
      <c r="A22" s="79"/>
      <c r="B22" s="105"/>
      <c r="C22" s="105"/>
      <c r="D22" s="138"/>
      <c r="E22" s="138"/>
      <c r="F22" s="79"/>
    </row>
    <row r="23" customFormat="false" ht="9" hidden="false" customHeight="false" outlineLevel="0" collapsed="false">
      <c r="A23" s="77" t="s">
        <v>368</v>
      </c>
      <c r="B23" s="105"/>
      <c r="C23" s="105"/>
      <c r="D23" s="138"/>
      <c r="E23" s="138"/>
      <c r="F23" s="77" t="s">
        <v>250</v>
      </c>
    </row>
    <row r="24" customFormat="false" ht="9" hidden="false" customHeight="false" outlineLevel="0" collapsed="false">
      <c r="A24" s="77" t="s">
        <v>367</v>
      </c>
      <c r="B24" s="105"/>
      <c r="C24" s="105"/>
      <c r="D24" s="138"/>
      <c r="E24" s="138"/>
      <c r="F24" s="77" t="s">
        <v>369</v>
      </c>
    </row>
    <row r="25" customFormat="false" ht="9" hidden="false" customHeight="false" outlineLevel="0" collapsed="false">
      <c r="A25" s="79" t="s">
        <v>165</v>
      </c>
      <c r="B25" s="105" t="n">
        <v>1263452</v>
      </c>
      <c r="C25" s="105" t="n">
        <v>12408</v>
      </c>
      <c r="D25" s="138" t="n">
        <v>55.34</v>
      </c>
      <c r="E25" s="138" t="n">
        <v>48.867</v>
      </c>
      <c r="F25" s="79" t="s">
        <v>166</v>
      </c>
    </row>
    <row r="26" customFormat="false" ht="9" hidden="false" customHeight="false" outlineLevel="0" collapsed="false">
      <c r="A26" s="79" t="s">
        <v>167</v>
      </c>
      <c r="B26" s="105" t="n">
        <v>1213327</v>
      </c>
      <c r="C26" s="105" t="n">
        <v>23189</v>
      </c>
      <c r="D26" s="138" t="n">
        <v>28.437</v>
      </c>
      <c r="E26" s="138" t="n">
        <v>26.373</v>
      </c>
      <c r="F26" s="79" t="s">
        <v>168</v>
      </c>
    </row>
    <row r="27" customFormat="false" ht="9" hidden="false" customHeight="false" outlineLevel="0" collapsed="false">
      <c r="A27" s="79" t="s">
        <v>169</v>
      </c>
      <c r="B27" s="105" t="n">
        <v>1839049</v>
      </c>
      <c r="C27" s="105" t="n">
        <v>24443</v>
      </c>
      <c r="D27" s="138" t="n">
        <v>40.89</v>
      </c>
      <c r="E27" s="138" t="n">
        <v>38.277</v>
      </c>
      <c r="F27" s="79" t="s">
        <v>170</v>
      </c>
    </row>
    <row r="28" customFormat="false" ht="9" hidden="false" customHeight="false" outlineLevel="0" collapsed="false">
      <c r="A28" s="79" t="s">
        <v>171</v>
      </c>
      <c r="B28" s="105" t="n">
        <v>387160</v>
      </c>
      <c r="C28" s="105" t="n">
        <v>9688</v>
      </c>
      <c r="D28" s="138" t="n">
        <v>21.719</v>
      </c>
      <c r="E28" s="138" t="n">
        <v>20.589</v>
      </c>
      <c r="F28" s="79" t="s">
        <v>172</v>
      </c>
    </row>
    <row r="29" customFormat="false" ht="9" hidden="false" customHeight="false" outlineLevel="0" collapsed="false">
      <c r="A29" s="77" t="s">
        <v>161</v>
      </c>
      <c r="B29" s="108" t="n">
        <v>4702988</v>
      </c>
      <c r="C29" s="108" t="n">
        <v>69728</v>
      </c>
      <c r="D29" s="134" t="n">
        <v>36.656</v>
      </c>
      <c r="E29" s="134" t="n">
        <v>33.925</v>
      </c>
      <c r="F29" s="77" t="s">
        <v>162</v>
      </c>
    </row>
    <row r="30" customFormat="false" ht="9" hidden="false" customHeight="false" outlineLevel="0" collapsed="false">
      <c r="A30" s="79"/>
      <c r="B30" s="78"/>
      <c r="C30" s="78"/>
      <c r="D30" s="46"/>
      <c r="E30" s="46"/>
      <c r="F30" s="79"/>
    </row>
    <row r="31" customFormat="false" ht="9" hidden="false" customHeight="false" outlineLevel="0" collapsed="false">
      <c r="A31" s="208" t="s">
        <v>173</v>
      </c>
      <c r="B31" s="85" t="n">
        <v>19732083</v>
      </c>
      <c r="C31" s="85" t="n">
        <v>220592</v>
      </c>
      <c r="D31" s="87" t="n">
        <v>48.614</v>
      </c>
      <c r="E31" s="86" t="n">
        <v>45.334</v>
      </c>
      <c r="F31" s="208" t="s">
        <v>174</v>
      </c>
    </row>
    <row r="32" customFormat="false" ht="11.25" hidden="false" customHeight="false" outlineLevel="0" collapsed="false">
      <c r="A32" s="91"/>
      <c r="H32" s="13"/>
    </row>
    <row r="33" customFormat="false" ht="9" hidden="false" customHeight="false" outlineLevel="0" collapsed="false">
      <c r="A33" s="91"/>
      <c r="B33" s="209"/>
      <c r="C33" s="209"/>
      <c r="D33" s="169"/>
      <c r="E33" s="210"/>
    </row>
  </sheetData>
  <mergeCells count="5">
    <mergeCell ref="A3:H3"/>
    <mergeCell ref="A4:H4"/>
    <mergeCell ref="D6:E8"/>
    <mergeCell ref="B10:B11"/>
    <mergeCell ref="C10:C11"/>
  </mergeCells>
  <hyperlinks>
    <hyperlink ref="H1" location="index!A1" display=" INDEX / I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84765625" defaultRowHeight="9" zeroHeight="false" outlineLevelRow="0" outlineLevelCol="0"/>
  <cols>
    <col collapsed="false" customWidth="true" hidden="false" outlineLevel="0" max="1" min="1" style="211" width="20.41"/>
    <col collapsed="false" customWidth="true" hidden="false" outlineLevel="0" max="5" min="2" style="150" width="20.41"/>
    <col collapsed="false" customWidth="true" hidden="false" outlineLevel="0" max="6" min="6" style="150" width="5.41"/>
    <col collapsed="false" customWidth="true" hidden="false" outlineLevel="0" max="7" min="7" style="150" width="4.85"/>
    <col collapsed="false" customWidth="false" hidden="false" outlineLevel="0" max="257" min="8" style="150" width="8.85"/>
  </cols>
  <sheetData>
    <row r="1" s="212" customFormat="true" ht="11.25" hidden="false" customHeight="false" outlineLevel="0" collapsed="false">
      <c r="A1" s="91" t="s">
        <v>370</v>
      </c>
      <c r="E1" s="13" t="s">
        <v>43</v>
      </c>
    </row>
    <row r="2" s="212" customFormat="true" ht="9" hidden="false" customHeight="true" outlineLevel="0" collapsed="false">
      <c r="A2" s="91"/>
      <c r="D2" s="13"/>
    </row>
    <row r="3" s="212" customFormat="true" ht="14.25" hidden="false" customHeight="true" outlineLevel="0" collapsed="false">
      <c r="A3" s="151" t="s">
        <v>18</v>
      </c>
      <c r="B3" s="151"/>
      <c r="C3" s="151"/>
      <c r="D3" s="151"/>
      <c r="E3" s="151"/>
    </row>
    <row r="4" s="212" customFormat="true" ht="8.25" hidden="false" customHeight="true" outlineLevel="0" collapsed="false">
      <c r="A4" s="152"/>
      <c r="B4" s="152"/>
      <c r="C4" s="152"/>
      <c r="D4" s="152"/>
    </row>
    <row r="5" customFormat="false" ht="12" hidden="false" customHeight="true" outlineLevel="0" collapsed="false">
      <c r="A5" s="151" t="s">
        <v>20</v>
      </c>
      <c r="B5" s="151"/>
      <c r="C5" s="151"/>
      <c r="D5" s="151"/>
      <c r="E5" s="151"/>
      <c r="F5" s="212"/>
      <c r="G5" s="213"/>
    </row>
    <row r="6" customFormat="false" ht="9" hidden="false" customHeight="true" outlineLevel="0" collapsed="false">
      <c r="A6" s="152"/>
      <c r="B6" s="152"/>
      <c r="C6" s="152"/>
      <c r="D6" s="152"/>
      <c r="E6" s="212"/>
      <c r="F6" s="212"/>
      <c r="G6" s="213"/>
    </row>
    <row r="7" customFormat="false" ht="12.75" hidden="false" customHeight="true" outlineLevel="0" collapsed="false">
      <c r="A7" s="188" t="s">
        <v>371</v>
      </c>
      <c r="B7" s="155" t="s">
        <v>358</v>
      </c>
      <c r="C7" s="156" t="s">
        <v>139</v>
      </c>
      <c r="D7" s="189" t="s">
        <v>372</v>
      </c>
      <c r="E7" s="189" t="s">
        <v>373</v>
      </c>
      <c r="F7" s="212"/>
      <c r="G7" s="213"/>
    </row>
    <row r="8" customFormat="false" ht="11.25" hidden="false" customHeight="true" outlineLevel="0" collapsed="false">
      <c r="A8" s="214" t="s">
        <v>374</v>
      </c>
      <c r="B8" s="100" t="s">
        <v>362</v>
      </c>
      <c r="C8" s="73" t="s">
        <v>144</v>
      </c>
      <c r="D8" s="203" t="s">
        <v>375</v>
      </c>
      <c r="E8" s="203" t="s">
        <v>376</v>
      </c>
      <c r="F8" s="212"/>
      <c r="G8" s="213"/>
    </row>
    <row r="9" customFormat="false" ht="16.5" hidden="false" customHeight="true" outlineLevel="0" collapsed="false">
      <c r="A9" s="215" t="n">
        <v>1992</v>
      </c>
      <c r="B9" s="153" t="n">
        <v>11912715</v>
      </c>
      <c r="C9" s="153" t="n">
        <v>150482</v>
      </c>
      <c r="D9" s="216" t="n">
        <v>79.1637205778764</v>
      </c>
      <c r="E9" s="216" t="n">
        <v>43.0237611836285</v>
      </c>
      <c r="F9" s="212"/>
      <c r="G9" s="213"/>
    </row>
    <row r="10" customFormat="false" ht="9" hidden="false" customHeight="false" outlineLevel="0" collapsed="false">
      <c r="A10" s="217" t="n">
        <v>1993</v>
      </c>
      <c r="B10" s="153" t="n">
        <v>11843471</v>
      </c>
      <c r="C10" s="153" t="n">
        <v>148248</v>
      </c>
      <c r="D10" s="216" t="n">
        <v>79.889583670606</v>
      </c>
      <c r="E10" s="216" t="n">
        <v>43.4182519948946</v>
      </c>
      <c r="F10" s="212"/>
      <c r="G10" s="213"/>
    </row>
    <row r="11" customFormat="false" ht="9" hidden="false" customHeight="false" outlineLevel="0" collapsed="false">
      <c r="A11" s="217" t="n">
        <v>1994</v>
      </c>
      <c r="B11" s="153" t="n">
        <v>12397924</v>
      </c>
      <c r="C11" s="153" t="n">
        <v>146476</v>
      </c>
      <c r="D11" s="216" t="n">
        <v>84.641333733854</v>
      </c>
      <c r="E11" s="216" t="n">
        <v>46.0007248553554</v>
      </c>
      <c r="F11" s="212"/>
      <c r="G11" s="213"/>
    </row>
    <row r="12" customFormat="false" ht="9" hidden="false" customHeight="false" outlineLevel="0" collapsed="false">
      <c r="A12" s="217" t="n">
        <v>1995</v>
      </c>
      <c r="B12" s="153" t="n">
        <v>13036957</v>
      </c>
      <c r="C12" s="153" t="n">
        <v>146224</v>
      </c>
      <c r="D12" s="216" t="n">
        <v>89.157436535726</v>
      </c>
      <c r="E12" s="216" t="n">
        <v>48.455128552025</v>
      </c>
      <c r="F12" s="212"/>
      <c r="G12" s="213"/>
    </row>
    <row r="13" customFormat="false" ht="9" hidden="false" customHeight="false" outlineLevel="0" collapsed="false">
      <c r="A13" s="217" t="n">
        <v>1996</v>
      </c>
      <c r="B13" s="153" t="n">
        <v>12108781</v>
      </c>
      <c r="C13" s="153" t="n">
        <v>145738</v>
      </c>
      <c r="D13" s="216" t="n">
        <v>83.0859556189875</v>
      </c>
      <c r="E13" s="216" t="n">
        <v>45.1554106624932</v>
      </c>
      <c r="F13" s="212"/>
      <c r="G13" s="213"/>
    </row>
    <row r="14" customFormat="false" ht="9" hidden="false" customHeight="false" outlineLevel="0" collapsed="false">
      <c r="A14" s="217"/>
      <c r="F14" s="212"/>
    </row>
    <row r="15" customFormat="false" ht="9" hidden="false" customHeight="false" outlineLevel="0" collapsed="false">
      <c r="A15" s="217" t="n">
        <v>1997</v>
      </c>
      <c r="B15" s="153" t="n">
        <v>11129615</v>
      </c>
      <c r="C15" s="153" t="n">
        <v>145862</v>
      </c>
      <c r="D15" s="216" t="n">
        <v>76.3023611358682</v>
      </c>
      <c r="E15" s="216" t="n">
        <v>41.4686745303631</v>
      </c>
    </row>
    <row r="16" customFormat="false" ht="9" hidden="false" customHeight="false" outlineLevel="0" collapsed="false">
      <c r="A16" s="217" t="n">
        <v>1998</v>
      </c>
      <c r="B16" s="153" t="n">
        <v>11272539</v>
      </c>
      <c r="C16" s="153" t="n">
        <v>145363</v>
      </c>
      <c r="D16" s="216" t="n">
        <v>77.5475120904219</v>
      </c>
      <c r="E16" s="216" t="n">
        <v>42.1453870056641</v>
      </c>
      <c r="F16" s="212"/>
      <c r="G16" s="213"/>
    </row>
    <row r="17" customFormat="false" ht="9" hidden="false" customHeight="false" outlineLevel="0" collapsed="false">
      <c r="A17" s="217" t="n">
        <v>1999</v>
      </c>
      <c r="B17" s="153" t="n">
        <v>11391228</v>
      </c>
      <c r="C17" s="153" t="n">
        <v>145196</v>
      </c>
      <c r="D17" s="216" t="n">
        <v>78.4541447422794</v>
      </c>
      <c r="E17" s="216" t="n">
        <v>42.6381221425432</v>
      </c>
      <c r="F17" s="212"/>
      <c r="G17" s="213"/>
    </row>
    <row r="18" customFormat="false" ht="9" hidden="false" customHeight="false" outlineLevel="0" collapsed="false">
      <c r="A18" s="217" t="n">
        <v>2000</v>
      </c>
      <c r="B18" s="153" t="n">
        <v>11636287</v>
      </c>
      <c r="C18" s="153" t="n">
        <v>146026</v>
      </c>
      <c r="D18" s="216" t="n">
        <v>79.6864051607248</v>
      </c>
      <c r="E18" s="216" t="n">
        <v>43.3078288916983</v>
      </c>
      <c r="F18" s="212"/>
      <c r="G18" s="213"/>
    </row>
    <row r="19" customFormat="false" ht="9" hidden="false" customHeight="false" outlineLevel="0" collapsed="false">
      <c r="A19" s="217" t="n">
        <v>2001</v>
      </c>
      <c r="B19" s="153" t="n">
        <v>12001690</v>
      </c>
      <c r="C19" s="153" t="n">
        <v>145991</v>
      </c>
      <c r="D19" s="216" t="n">
        <v>82.208423806947</v>
      </c>
      <c r="E19" s="216" t="n">
        <v>44.6784911994277</v>
      </c>
      <c r="F19" s="212"/>
      <c r="G19" s="213"/>
    </row>
    <row r="20" customFormat="false" ht="9" hidden="false" customHeight="false" outlineLevel="0" collapsed="false">
      <c r="A20" s="217"/>
      <c r="F20" s="212"/>
    </row>
    <row r="21" customFormat="false" ht="9" hidden="false" customHeight="false" outlineLevel="0" collapsed="false">
      <c r="A21" s="217" t="n">
        <v>2002</v>
      </c>
      <c r="B21" s="153" t="n">
        <v>12548928</v>
      </c>
      <c r="C21" s="153" t="n">
        <v>146283</v>
      </c>
      <c r="D21" s="216" t="n">
        <v>85.785279219048</v>
      </c>
      <c r="E21" s="216" t="n">
        <v>46.6224343581783</v>
      </c>
    </row>
    <row r="22" customFormat="false" ht="9" hidden="false" customHeight="false" outlineLevel="0" collapsed="false">
      <c r="A22" s="217" t="n">
        <v>2003</v>
      </c>
      <c r="B22" s="218" t="n">
        <v>12531586</v>
      </c>
      <c r="C22" s="218" t="n">
        <v>146313</v>
      </c>
      <c r="D22" s="216" t="n">
        <v>85.6491630955554</v>
      </c>
      <c r="E22" s="216" t="n">
        <v>46.5484582041062</v>
      </c>
      <c r="F22" s="212"/>
      <c r="G22" s="213"/>
    </row>
    <row r="23" customFormat="false" ht="9" hidden="false" customHeight="false" outlineLevel="0" collapsed="false">
      <c r="A23" s="217" t="n">
        <v>2004</v>
      </c>
      <c r="B23" s="218" t="n">
        <v>12327626</v>
      </c>
      <c r="C23" s="218" t="n">
        <v>147798</v>
      </c>
      <c r="D23" s="216" t="n">
        <v>83.4086117538803</v>
      </c>
      <c r="E23" s="216" t="n">
        <v>45.3307672575436</v>
      </c>
      <c r="F23" s="212"/>
      <c r="G23" s="213"/>
    </row>
    <row r="24" s="161" customFormat="true" ht="9" hidden="false" customHeight="false" outlineLevel="0" collapsed="false">
      <c r="A24" s="217" t="n">
        <v>2005</v>
      </c>
      <c r="B24" s="218" t="n">
        <v>12448358</v>
      </c>
      <c r="C24" s="218" t="n">
        <v>147750</v>
      </c>
      <c r="D24" s="216" t="n">
        <v>84.3</v>
      </c>
      <c r="E24" s="216" t="n">
        <v>45.7895902302656</v>
      </c>
      <c r="F24" s="219"/>
      <c r="G24" s="213"/>
    </row>
    <row r="25" customFormat="false" ht="9" hidden="false" customHeight="false" outlineLevel="0" collapsed="false">
      <c r="A25" s="217" t="n">
        <v>2006</v>
      </c>
      <c r="B25" s="153" t="n">
        <v>12641887</v>
      </c>
      <c r="C25" s="153" t="n">
        <v>148821</v>
      </c>
      <c r="D25" s="216" t="n">
        <v>84.9469295327944</v>
      </c>
      <c r="E25" s="216" t="n">
        <v>46.1668095286926</v>
      </c>
      <c r="F25" s="212"/>
      <c r="G25" s="213"/>
    </row>
    <row r="26" customFormat="false" ht="9" hidden="false" customHeight="false" outlineLevel="0" collapsed="false">
      <c r="A26" s="217"/>
      <c r="B26" s="161"/>
      <c r="C26" s="161"/>
      <c r="D26" s="161"/>
      <c r="E26" s="161"/>
      <c r="F26" s="161"/>
    </row>
    <row r="27" s="161" customFormat="true" ht="9" hidden="false" customHeight="false" outlineLevel="0" collapsed="false">
      <c r="A27" s="217" t="n">
        <v>2007</v>
      </c>
      <c r="B27" s="153" t="n">
        <v>13000588</v>
      </c>
      <c r="C27" s="153" t="n">
        <v>149326</v>
      </c>
      <c r="D27" s="216" t="n">
        <v>87.0617842840497</v>
      </c>
      <c r="E27" s="216" t="n">
        <v>47.3161871108966</v>
      </c>
    </row>
    <row r="28" s="161" customFormat="true" ht="9" hidden="false" customHeight="false" outlineLevel="0" collapsed="false">
      <c r="A28" s="217" t="n">
        <v>2008</v>
      </c>
      <c r="B28" s="153" t="n">
        <v>12912829</v>
      </c>
      <c r="C28" s="153" t="n">
        <v>151017</v>
      </c>
      <c r="D28" s="216" t="n">
        <v>85.5057973605621</v>
      </c>
      <c r="E28" s="216" t="n">
        <v>46.4705420437837</v>
      </c>
      <c r="G28" s="213"/>
    </row>
    <row r="29" customFormat="false" ht="9" hidden="false" customHeight="false" outlineLevel="0" collapsed="false">
      <c r="A29" s="217" t="n">
        <v>2009</v>
      </c>
      <c r="B29" s="78" t="n">
        <v>13289080</v>
      </c>
      <c r="C29" s="153" t="n">
        <v>150885</v>
      </c>
      <c r="D29" s="216" t="n">
        <v>88.0536368757663</v>
      </c>
      <c r="E29" s="216" t="n">
        <v>47.8664286506712</v>
      </c>
      <c r="F29" s="213"/>
    </row>
    <row r="30" customFormat="false" ht="9" hidden="false" customHeight="false" outlineLevel="0" collapsed="false">
      <c r="A30" s="217" t="n">
        <v>2010</v>
      </c>
      <c r="B30" s="78" t="n">
        <v>13610628</v>
      </c>
      <c r="C30" s="153" t="n">
        <v>150632</v>
      </c>
      <c r="D30" s="216" t="n">
        <v>90.356816612672</v>
      </c>
      <c r="E30" s="216" t="n">
        <v>49.1069655503652</v>
      </c>
      <c r="F30" s="213"/>
      <c r="G30" s="213"/>
    </row>
    <row r="31" customFormat="false" ht="9" hidden="false" customHeight="false" outlineLevel="0" collapsed="false">
      <c r="A31" s="215" t="n">
        <v>2011</v>
      </c>
      <c r="B31" s="153" t="n">
        <v>13987866</v>
      </c>
      <c r="C31" s="153" t="n">
        <v>150677</v>
      </c>
      <c r="D31" s="216" t="n">
        <v>92.8334516880479</v>
      </c>
      <c r="E31" s="216" t="n">
        <v>50.4529628739391</v>
      </c>
      <c r="F31" s="213"/>
      <c r="G31" s="213"/>
    </row>
    <row r="32" customFormat="false" ht="9" hidden="false" customHeight="false" outlineLevel="0" collapsed="false">
      <c r="F32" s="213"/>
      <c r="G32" s="213"/>
      <c r="H32" s="153"/>
    </row>
    <row r="33" customFormat="false" ht="9" hidden="false" customHeight="false" outlineLevel="0" collapsed="false">
      <c r="A33" s="220" t="n">
        <v>2012</v>
      </c>
      <c r="B33" s="221" t="n">
        <v>14058656</v>
      </c>
      <c r="C33" s="221" t="n">
        <v>151552</v>
      </c>
      <c r="D33" s="222" t="n">
        <v>92.7645692567568</v>
      </c>
      <c r="E33" s="222" t="n">
        <v>50.4155267699765</v>
      </c>
      <c r="F33" s="213"/>
      <c r="G33" s="223"/>
      <c r="H33" s="224"/>
    </row>
    <row r="34" s="161" customFormat="true" ht="9" hidden="false" customHeight="false" outlineLevel="0" collapsed="false">
      <c r="A34" s="220" t="n">
        <v>2013</v>
      </c>
      <c r="B34" s="78" t="n">
        <v>13888842</v>
      </c>
      <c r="C34" s="221" t="n">
        <v>151552</v>
      </c>
      <c r="D34" s="222" t="n">
        <v>91.6440693623311</v>
      </c>
      <c r="E34" s="169" t="n">
        <v>49.8</v>
      </c>
      <c r="F34" s="219"/>
      <c r="H34" s="224"/>
    </row>
    <row r="35" customFormat="false" ht="9" hidden="false" customHeight="false" outlineLevel="0" collapsed="false">
      <c r="A35" s="220" t="n">
        <v>2014</v>
      </c>
      <c r="B35" s="225" t="n">
        <v>13447865</v>
      </c>
      <c r="C35" s="225" t="n">
        <v>151445</v>
      </c>
      <c r="D35" s="222" t="n">
        <v>88.7970220211958</v>
      </c>
      <c r="E35" s="226" t="n">
        <v>48.259</v>
      </c>
      <c r="H35" s="224"/>
    </row>
    <row r="36" customFormat="false" ht="9" hidden="false" customHeight="false" outlineLevel="0" collapsed="false">
      <c r="A36" s="220" t="n">
        <v>2015</v>
      </c>
      <c r="B36" s="225" t="n">
        <v>13955349</v>
      </c>
      <c r="C36" s="227" t="n">
        <v>149840</v>
      </c>
      <c r="D36" s="222" t="n">
        <f aca="false">B36/C36</f>
        <v>93.1350040042712</v>
      </c>
      <c r="E36" s="226" t="n">
        <v>48.259</v>
      </c>
    </row>
    <row r="37" s="161" customFormat="true" ht="9" hidden="false" customHeight="false" outlineLevel="0" collapsed="false">
      <c r="A37" s="228" t="n">
        <v>2016</v>
      </c>
      <c r="B37" s="85" t="n">
        <v>15029095</v>
      </c>
      <c r="C37" s="85" t="n">
        <v>150864</v>
      </c>
      <c r="D37" s="55" t="n">
        <f aca="false">B37/C37</f>
        <v>99.6201545763071</v>
      </c>
      <c r="E37" s="86" t="n">
        <v>54.141</v>
      </c>
    </row>
    <row r="40" customFormat="false" ht="9" hidden="false" customHeight="false" outlineLevel="0" collapsed="false">
      <c r="C40" s="211"/>
    </row>
    <row r="41" customFormat="false" ht="9" hidden="false" customHeight="false" outlineLevel="0" collapsed="false">
      <c r="B41" s="229"/>
    </row>
    <row r="43" customFormat="false" ht="9" hidden="false" customHeight="false" outlineLevel="0" collapsed="false">
      <c r="C43" s="81"/>
      <c r="D43" s="51"/>
    </row>
  </sheetData>
  <mergeCells count="2">
    <mergeCell ref="A3:E3"/>
    <mergeCell ref="A5:E5"/>
  </mergeCells>
  <hyperlinks>
    <hyperlink ref="E1" location="index!A1" display=" INDEX / INDICE "/>
  </hyperlinks>
  <printOptions headings="false" gridLines="true" gridLinesSet="true" horizontalCentered="false" verticalCentered="false"/>
  <pageMargins left="0.679861111111111" right="0.747916666666667" top="0.7201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84765625" defaultRowHeight="9" zeroHeight="false" outlineLevelRow="0" outlineLevelCol="0"/>
  <cols>
    <col collapsed="false" customWidth="true" hidden="false" outlineLevel="0" max="1" min="1" style="150" width="20.7"/>
    <col collapsed="false" customWidth="true" hidden="false" outlineLevel="0" max="2" min="2" style="150" width="8.41"/>
    <col collapsed="false" customWidth="true" hidden="false" outlineLevel="0" max="3" min="3" style="150" width="2.84"/>
    <col collapsed="false" customWidth="true" hidden="false" outlineLevel="0" max="4" min="4" style="150" width="6.7"/>
    <col collapsed="false" customWidth="true" hidden="false" outlineLevel="0" max="5" min="5" style="150" width="3.28"/>
    <col collapsed="false" customWidth="true" hidden="false" outlineLevel="0" max="6" min="6" style="150" width="6.7"/>
    <col collapsed="false" customWidth="true" hidden="false" outlineLevel="0" max="7" min="7" style="150" width="3.7"/>
    <col collapsed="false" customWidth="false" hidden="false" outlineLevel="0" max="8" min="8" style="150" width="8.85"/>
    <col collapsed="false" customWidth="true" hidden="false" outlineLevel="0" max="9" min="9" style="150" width="5.56"/>
    <col collapsed="false" customWidth="true" hidden="false" outlineLevel="0" max="10" min="10" style="150" width="7.7"/>
    <col collapsed="false" customWidth="false" hidden="false" outlineLevel="0" max="16" min="11" style="150" width="8.85"/>
    <col collapsed="false" customWidth="true" hidden="false" outlineLevel="0" max="17" min="17" style="150" width="8.99"/>
    <col collapsed="false" customWidth="true" hidden="false" outlineLevel="0" max="18" min="18" style="150" width="20.28"/>
    <col collapsed="false" customWidth="true" hidden="false" outlineLevel="0" max="19" min="19" style="150" width="19.56"/>
    <col collapsed="false" customWidth="false" hidden="false" outlineLevel="0" max="257" min="20" style="150" width="8.85"/>
  </cols>
  <sheetData>
    <row r="1" customFormat="false" ht="11.25" hidden="false" customHeight="false" outlineLevel="0" collapsed="false">
      <c r="A1" s="91" t="s">
        <v>377</v>
      </c>
      <c r="R1" s="13" t="s">
        <v>43</v>
      </c>
    </row>
    <row r="2" customFormat="false" ht="9" hidden="false" customHeight="false" outlineLevel="0" collapsed="false">
      <c r="A2" s="91"/>
      <c r="Q2" s="103"/>
    </row>
    <row r="3" s="230" customFormat="true" ht="11.25" hidden="false" customHeight="true" outlineLevel="0" collapsed="false">
      <c r="A3" s="151" t="s">
        <v>2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</row>
    <row r="4" s="230" customFormat="true" ht="11.2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</row>
    <row r="5" customFormat="false" ht="11.25" hidden="false" customHeight="true" outlineLevel="0" collapsed="false">
      <c r="A5" s="231" t="s">
        <v>23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</row>
    <row r="6" customFormat="false" ht="9" hidden="false" customHeight="false" outlineLevel="0" collapsed="false"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03"/>
    </row>
    <row r="7" customFormat="false" ht="9.75" hidden="false" customHeight="false" outlineLevel="0" collapsed="false">
      <c r="A7" s="205"/>
      <c r="B7" s="232"/>
      <c r="C7" s="232"/>
      <c r="D7" s="232"/>
      <c r="E7" s="232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33"/>
    </row>
    <row r="8" s="114" customFormat="true" ht="11.25" hidden="false" customHeight="true" outlineLevel="0" collapsed="false">
      <c r="B8" s="123" t="s">
        <v>235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S8" s="234"/>
    </row>
    <row r="9" s="114" customFormat="true" ht="9" hidden="false" customHeight="true" outlineLevel="0" collapsed="false">
      <c r="A9" s="235" t="s">
        <v>378</v>
      </c>
      <c r="B9" s="124"/>
      <c r="C9" s="126" t="s">
        <v>236</v>
      </c>
      <c r="D9" s="124"/>
      <c r="E9" s="126" t="s">
        <v>236</v>
      </c>
      <c r="F9" s="124"/>
      <c r="G9" s="126" t="s">
        <v>236</v>
      </c>
      <c r="H9" s="124"/>
      <c r="I9" s="126" t="s">
        <v>236</v>
      </c>
      <c r="J9" s="124"/>
      <c r="K9" s="124"/>
      <c r="L9" s="124"/>
      <c r="M9" s="124"/>
      <c r="N9" s="124"/>
      <c r="O9" s="124"/>
      <c r="P9" s="124"/>
      <c r="Q9" s="124"/>
      <c r="R9" s="235" t="s">
        <v>379</v>
      </c>
      <c r="S9" s="234"/>
    </row>
    <row r="10" s="114" customFormat="true" ht="9.75" hidden="false" customHeight="false" outlineLevel="0" collapsed="false">
      <c r="A10" s="235"/>
      <c r="B10" s="236" t="n">
        <v>1992</v>
      </c>
      <c r="C10" s="237" t="s">
        <v>236</v>
      </c>
      <c r="D10" s="238" t="n">
        <v>1997</v>
      </c>
      <c r="E10" s="237" t="s">
        <v>236</v>
      </c>
      <c r="F10" s="238" t="n">
        <v>2002</v>
      </c>
      <c r="G10" s="237" t="s">
        <v>236</v>
      </c>
      <c r="H10" s="238" t="n">
        <v>2007</v>
      </c>
      <c r="I10" s="237" t="s">
        <v>236</v>
      </c>
      <c r="J10" s="236" t="n">
        <v>2009</v>
      </c>
      <c r="K10" s="239" t="n">
        <v>2010</v>
      </c>
      <c r="L10" s="239" t="n">
        <v>2011</v>
      </c>
      <c r="M10" s="240" t="n">
        <v>2012</v>
      </c>
      <c r="N10" s="240" t="n">
        <v>2013</v>
      </c>
      <c r="O10" s="240" t="n">
        <v>2014</v>
      </c>
      <c r="P10" s="240" t="n">
        <v>2015</v>
      </c>
      <c r="Q10" s="240" t="n">
        <v>2016</v>
      </c>
      <c r="R10" s="235"/>
      <c r="S10" s="230"/>
      <c r="T10" s="230"/>
      <c r="U10" s="230"/>
      <c r="V10" s="230"/>
      <c r="W10" s="230"/>
      <c r="X10" s="230"/>
      <c r="Y10" s="230"/>
      <c r="Z10" s="230"/>
      <c r="AA10" s="230"/>
    </row>
    <row r="11" s="114" customFormat="true" ht="7.5" hidden="false" customHeight="true" outlineLevel="0" collapsed="false">
      <c r="A11" s="127"/>
      <c r="B11" s="192"/>
      <c r="C11" s="129"/>
      <c r="D11" s="192"/>
      <c r="E11" s="129"/>
      <c r="F11" s="192"/>
      <c r="G11" s="129"/>
      <c r="H11" s="192"/>
      <c r="I11" s="129"/>
      <c r="J11" s="192"/>
      <c r="K11" s="192"/>
      <c r="L11" s="192"/>
      <c r="M11" s="192"/>
      <c r="N11" s="192"/>
      <c r="O11" s="192"/>
      <c r="P11" s="192"/>
      <c r="Q11" s="192"/>
      <c r="R11" s="103"/>
      <c r="S11" s="230"/>
      <c r="T11" s="230"/>
      <c r="U11" s="230"/>
      <c r="V11" s="230"/>
      <c r="W11" s="230"/>
      <c r="X11" s="230"/>
      <c r="Y11" s="230"/>
      <c r="Z11" s="230"/>
      <c r="AA11" s="230"/>
    </row>
    <row r="12" customFormat="false" ht="9" hidden="false" customHeight="false" outlineLevel="0" collapsed="false">
      <c r="B12" s="241" t="s">
        <v>380</v>
      </c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2"/>
      <c r="O12" s="242"/>
      <c r="P12" s="242"/>
      <c r="Q12" s="242"/>
      <c r="R12" s="103"/>
    </row>
    <row r="13" customFormat="false" ht="9" hidden="false" customHeight="false" outlineLevel="0" collapsed="false">
      <c r="A13" s="242" t="s">
        <v>381</v>
      </c>
      <c r="B13" s="242" t="n">
        <v>1136</v>
      </c>
      <c r="C13" s="242"/>
      <c r="D13" s="242" t="n">
        <v>1026</v>
      </c>
      <c r="E13" s="242"/>
      <c r="F13" s="242" t="n">
        <v>1172</v>
      </c>
      <c r="G13" s="242"/>
      <c r="H13" s="242" t="n">
        <v>1242</v>
      </c>
      <c r="I13" s="242"/>
      <c r="J13" s="242" t="n">
        <v>1259</v>
      </c>
      <c r="K13" s="242" t="n">
        <v>1300</v>
      </c>
      <c r="L13" s="242" t="n">
        <v>1365</v>
      </c>
      <c r="M13" s="242" t="n">
        <v>1372</v>
      </c>
      <c r="N13" s="242" t="n">
        <v>1352</v>
      </c>
      <c r="O13" s="242" t="n">
        <v>1290</v>
      </c>
      <c r="P13" s="242" t="n">
        <v>1327</v>
      </c>
      <c r="Q13" s="242" t="n">
        <v>1438</v>
      </c>
      <c r="R13" s="242" t="s">
        <v>382</v>
      </c>
    </row>
    <row r="14" customFormat="false" ht="9" hidden="false" customHeight="false" outlineLevel="0" collapsed="false">
      <c r="A14" s="242" t="s">
        <v>383</v>
      </c>
      <c r="B14" s="242" t="n">
        <v>4513</v>
      </c>
      <c r="C14" s="242"/>
      <c r="D14" s="242" t="n">
        <v>4212</v>
      </c>
      <c r="E14" s="242"/>
      <c r="F14" s="242" t="n">
        <v>4484</v>
      </c>
      <c r="G14" s="242"/>
      <c r="H14" s="242" t="n">
        <v>4684</v>
      </c>
      <c r="I14" s="242"/>
      <c r="J14" s="242" t="n">
        <v>4910</v>
      </c>
      <c r="K14" s="242" t="n">
        <v>5079</v>
      </c>
      <c r="L14" s="242" t="n">
        <v>5225</v>
      </c>
      <c r="M14" s="242" t="n">
        <v>5230</v>
      </c>
      <c r="N14" s="242" t="n">
        <v>5245</v>
      </c>
      <c r="O14" s="242" t="n">
        <v>5034</v>
      </c>
      <c r="P14" s="242" t="n">
        <v>5167</v>
      </c>
      <c r="Q14" s="242" t="n">
        <v>5587</v>
      </c>
      <c r="R14" s="242" t="s">
        <v>384</v>
      </c>
    </row>
    <row r="15" customFormat="false" ht="9" hidden="false" customHeight="false" outlineLevel="0" collapsed="false">
      <c r="A15" s="242" t="s">
        <v>385</v>
      </c>
      <c r="B15" s="242" t="n">
        <v>1547</v>
      </c>
      <c r="C15" s="242"/>
      <c r="D15" s="242" t="n">
        <v>1536</v>
      </c>
      <c r="E15" s="242"/>
      <c r="F15" s="242" t="n">
        <v>1637</v>
      </c>
      <c r="G15" s="242"/>
      <c r="H15" s="242" t="n">
        <v>1517</v>
      </c>
      <c r="I15" s="242"/>
      <c r="J15" s="242" t="n">
        <v>1553</v>
      </c>
      <c r="K15" s="242" t="n">
        <v>1597</v>
      </c>
      <c r="L15" s="242" t="n">
        <v>1637</v>
      </c>
      <c r="M15" s="242" t="n">
        <v>1668</v>
      </c>
      <c r="N15" s="242" t="n">
        <v>1646</v>
      </c>
      <c r="O15" s="242" t="n">
        <v>1603</v>
      </c>
      <c r="P15" s="242" t="n">
        <v>1595</v>
      </c>
      <c r="Q15" s="242" t="n">
        <v>1732</v>
      </c>
      <c r="R15" s="242" t="s">
        <v>386</v>
      </c>
      <c r="S15" s="230"/>
      <c r="T15" s="230"/>
      <c r="U15" s="230"/>
      <c r="V15" s="230"/>
      <c r="W15" s="230"/>
      <c r="X15" s="230"/>
      <c r="Y15" s="230"/>
      <c r="Z15" s="230"/>
      <c r="AA15" s="230"/>
    </row>
    <row r="16" customFormat="false" ht="9" hidden="false" customHeight="false" outlineLevel="0" collapsed="false">
      <c r="A16" s="242" t="s">
        <v>387</v>
      </c>
      <c r="B16" s="242" t="n">
        <v>331</v>
      </c>
      <c r="C16" s="242"/>
      <c r="D16" s="242" t="n">
        <v>285</v>
      </c>
      <c r="E16" s="242"/>
      <c r="F16" s="242" t="n">
        <v>295</v>
      </c>
      <c r="G16" s="242"/>
      <c r="H16" s="242" t="n">
        <v>341</v>
      </c>
      <c r="I16" s="242"/>
      <c r="J16" s="242" t="n">
        <v>304</v>
      </c>
      <c r="K16" s="242" t="n">
        <v>342</v>
      </c>
      <c r="L16" s="242" t="n">
        <v>358</v>
      </c>
      <c r="M16" s="242" t="n">
        <v>342</v>
      </c>
      <c r="N16" s="242" t="n">
        <v>349</v>
      </c>
      <c r="O16" s="242" t="n">
        <v>350</v>
      </c>
      <c r="P16" s="242" t="n">
        <v>361</v>
      </c>
      <c r="Q16" s="242" t="n">
        <v>396</v>
      </c>
      <c r="R16" s="243" t="s">
        <v>194</v>
      </c>
      <c r="S16" s="230"/>
      <c r="T16" s="230"/>
      <c r="U16" s="230"/>
      <c r="V16" s="230"/>
      <c r="W16" s="230"/>
      <c r="X16" s="230"/>
      <c r="Y16" s="230"/>
      <c r="Z16" s="230"/>
      <c r="AA16" s="230"/>
    </row>
    <row r="17" customFormat="false" ht="9" hidden="false" customHeight="false" outlineLevel="0" collapsed="false">
      <c r="A17" s="242" t="s">
        <v>388</v>
      </c>
      <c r="B17" s="242" t="n">
        <v>2281</v>
      </c>
      <c r="C17" s="242"/>
      <c r="D17" s="242" t="n">
        <v>2086</v>
      </c>
      <c r="E17" s="242"/>
      <c r="F17" s="242" t="n">
        <v>2425</v>
      </c>
      <c r="G17" s="242"/>
      <c r="H17" s="242" t="n">
        <v>2454</v>
      </c>
      <c r="I17" s="242"/>
      <c r="J17" s="242" t="n">
        <v>2500</v>
      </c>
      <c r="K17" s="242" t="n">
        <v>2576</v>
      </c>
      <c r="L17" s="242" t="n">
        <v>2672</v>
      </c>
      <c r="M17" s="242" t="n">
        <v>2782</v>
      </c>
      <c r="N17" s="242" t="n">
        <v>2714</v>
      </c>
      <c r="O17" s="242" t="n">
        <v>2693</v>
      </c>
      <c r="P17" s="242" t="n">
        <v>2784</v>
      </c>
      <c r="Q17" s="242" t="n">
        <v>3014</v>
      </c>
      <c r="R17" s="242" t="s">
        <v>389</v>
      </c>
    </row>
    <row r="18" customFormat="false" ht="9" hidden="false" customHeight="false" outlineLevel="0" collapsed="false">
      <c r="A18" s="242" t="s">
        <v>390</v>
      </c>
      <c r="B18" s="242" t="n">
        <v>1376</v>
      </c>
      <c r="C18" s="242"/>
      <c r="D18" s="242" t="n">
        <v>1311</v>
      </c>
      <c r="E18" s="242"/>
      <c r="F18" s="242" t="n">
        <v>1522</v>
      </c>
      <c r="G18" s="242"/>
      <c r="H18" s="242" t="n">
        <v>1506</v>
      </c>
      <c r="I18" s="242"/>
      <c r="J18" s="242" t="n">
        <v>1533</v>
      </c>
      <c r="K18" s="242" t="n">
        <v>1563</v>
      </c>
      <c r="L18" s="242" t="n">
        <v>1599</v>
      </c>
      <c r="M18" s="242" t="n">
        <v>1663</v>
      </c>
      <c r="N18" s="242" t="n">
        <v>1662</v>
      </c>
      <c r="O18" s="242" t="n">
        <v>1631</v>
      </c>
      <c r="P18" s="242" t="n">
        <v>1690</v>
      </c>
      <c r="Q18" s="242" t="n">
        <v>1829</v>
      </c>
      <c r="R18" s="242" t="s">
        <v>391</v>
      </c>
    </row>
    <row r="19" customFormat="false" ht="9" hidden="false" customHeight="false" outlineLevel="0" collapsed="false">
      <c r="A19" s="242" t="s">
        <v>392</v>
      </c>
      <c r="B19" s="242" t="n">
        <v>449</v>
      </c>
      <c r="C19" s="242"/>
      <c r="D19" s="242" t="n">
        <v>463</v>
      </c>
      <c r="E19" s="242"/>
      <c r="F19" s="242" t="n">
        <v>540</v>
      </c>
      <c r="G19" s="242"/>
      <c r="H19" s="242" t="n">
        <v>628</v>
      </c>
      <c r="I19" s="242"/>
      <c r="J19" s="242" t="n">
        <v>647</v>
      </c>
      <c r="K19" s="242" t="n">
        <v>638</v>
      </c>
      <c r="L19" s="242" t="n">
        <v>662</v>
      </c>
      <c r="M19" s="242" t="n">
        <v>660</v>
      </c>
      <c r="N19" s="242" t="n">
        <v>672</v>
      </c>
      <c r="O19" s="242" t="n">
        <v>641</v>
      </c>
      <c r="P19" s="242" t="n">
        <v>680</v>
      </c>
      <c r="Q19" s="242" t="n">
        <v>737</v>
      </c>
      <c r="R19" s="242" t="s">
        <v>393</v>
      </c>
    </row>
    <row r="20" customFormat="false" ht="9" hidden="false" customHeight="false" outlineLevel="0" collapsed="false">
      <c r="A20" s="242" t="s">
        <v>394</v>
      </c>
      <c r="B20" s="242" t="n">
        <v>3903</v>
      </c>
      <c r="C20" s="242"/>
      <c r="D20" s="242" t="n">
        <v>3492</v>
      </c>
      <c r="E20" s="242"/>
      <c r="F20" s="242" t="n">
        <v>3862</v>
      </c>
      <c r="G20" s="242"/>
      <c r="H20" s="242" t="n">
        <v>4221</v>
      </c>
      <c r="I20" s="242"/>
      <c r="J20" s="242" t="n">
        <v>4306</v>
      </c>
      <c r="K20" s="242" t="n">
        <v>4355</v>
      </c>
      <c r="L20" s="242" t="n">
        <v>4437</v>
      </c>
      <c r="M20" s="242" t="n">
        <v>4532</v>
      </c>
      <c r="N20" s="242" t="n">
        <v>4485</v>
      </c>
      <c r="O20" s="242" t="n">
        <v>4348</v>
      </c>
      <c r="P20" s="242" t="n">
        <v>4682</v>
      </c>
      <c r="Q20" s="242" t="n">
        <v>4998</v>
      </c>
      <c r="R20" s="242" t="s">
        <v>395</v>
      </c>
      <c r="S20" s="230"/>
      <c r="T20" s="230"/>
      <c r="U20" s="230"/>
      <c r="V20" s="230"/>
      <c r="W20" s="230"/>
      <c r="X20" s="230"/>
      <c r="Y20" s="230"/>
      <c r="Z20" s="230"/>
      <c r="AA20" s="230"/>
    </row>
    <row r="21" customFormat="false" ht="9" hidden="false" customHeight="false" outlineLevel="0" collapsed="false"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103"/>
      <c r="S21" s="230"/>
      <c r="T21" s="230"/>
      <c r="U21" s="230"/>
      <c r="V21" s="230"/>
      <c r="W21" s="230"/>
      <c r="X21" s="230"/>
      <c r="Y21" s="230"/>
      <c r="Z21" s="230"/>
      <c r="AA21" s="230"/>
    </row>
    <row r="22" customFormat="false" ht="9" hidden="false" customHeight="false" outlineLevel="0" collapsed="false">
      <c r="A22" s="244" t="s">
        <v>44</v>
      </c>
      <c r="B22" s="245" t="n">
        <v>15537</v>
      </c>
      <c r="C22" s="245"/>
      <c r="D22" s="245" t="n">
        <v>14411</v>
      </c>
      <c r="E22" s="245"/>
      <c r="F22" s="245" t="n">
        <v>15937</v>
      </c>
      <c r="G22" s="245"/>
      <c r="H22" s="245" t="n">
        <v>16595</v>
      </c>
      <c r="I22" s="245"/>
      <c r="J22" s="245" t="n">
        <v>17011</v>
      </c>
      <c r="K22" s="245" t="n">
        <v>17451</v>
      </c>
      <c r="L22" s="245" t="n">
        <v>17955</v>
      </c>
      <c r="M22" s="245" t="n">
        <v>18248</v>
      </c>
      <c r="N22" s="245" t="n">
        <v>18124</v>
      </c>
      <c r="O22" s="245" t="n">
        <v>17590</v>
      </c>
      <c r="P22" s="245" t="n">
        <v>18286</v>
      </c>
      <c r="Q22" s="245" t="n">
        <v>19732</v>
      </c>
      <c r="R22" s="246" t="s">
        <v>45</v>
      </c>
    </row>
    <row r="23" customFormat="false" ht="9" hidden="false" customHeight="false" outlineLevel="0" collapsed="false">
      <c r="R23" s="103"/>
    </row>
    <row r="24" customFormat="false" ht="9" hidden="false" customHeight="false" outlineLevel="0" collapsed="false">
      <c r="B24" s="241" t="s">
        <v>396</v>
      </c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7"/>
      <c r="O24" s="247"/>
      <c r="P24" s="247"/>
      <c r="Q24" s="247"/>
      <c r="R24" s="103"/>
    </row>
    <row r="25" customFormat="false" ht="9" hidden="false" customHeight="false" outlineLevel="0" collapsed="false">
      <c r="A25" s="242" t="s">
        <v>381</v>
      </c>
      <c r="B25" s="216" t="n">
        <v>7.313</v>
      </c>
      <c r="C25" s="216"/>
      <c r="D25" s="216" t="n">
        <v>7.122</v>
      </c>
      <c r="E25" s="216"/>
      <c r="F25" s="216" t="n">
        <v>7.354</v>
      </c>
      <c r="G25" s="216"/>
      <c r="H25" s="216" t="n">
        <v>7.486</v>
      </c>
      <c r="I25" s="216"/>
      <c r="J25" s="216" t="n">
        <v>7.4</v>
      </c>
      <c r="K25" s="216" t="n">
        <v>7.45</v>
      </c>
      <c r="L25" s="216" t="n">
        <v>7.604</v>
      </c>
      <c r="M25" s="216" t="n">
        <v>7.52</v>
      </c>
      <c r="N25" s="216" t="n">
        <v>7.458</v>
      </c>
      <c r="O25" s="222" t="n">
        <f aca="false">O13*100/$O$22</f>
        <v>7.33371233655486</v>
      </c>
      <c r="P25" s="216" t="n">
        <v>7.259</v>
      </c>
      <c r="Q25" s="216" t="n">
        <v>7.286</v>
      </c>
      <c r="R25" s="242" t="s">
        <v>382</v>
      </c>
      <c r="S25" s="230"/>
      <c r="T25" s="230"/>
      <c r="U25" s="230"/>
      <c r="V25" s="230"/>
      <c r="W25" s="230"/>
      <c r="X25" s="230"/>
      <c r="Y25" s="230"/>
      <c r="Z25" s="230"/>
      <c r="AA25" s="230"/>
    </row>
    <row r="26" customFormat="false" ht="9" hidden="false" customHeight="false" outlineLevel="0" collapsed="false">
      <c r="A26" s="242" t="s">
        <v>383</v>
      </c>
      <c r="B26" s="216" t="n">
        <v>29.05</v>
      </c>
      <c r="C26" s="216"/>
      <c r="D26" s="216" t="n">
        <v>29.225</v>
      </c>
      <c r="E26" s="216"/>
      <c r="F26" s="216" t="n">
        <v>28.134</v>
      </c>
      <c r="G26" s="216"/>
      <c r="H26" s="216" t="n">
        <v>28.228</v>
      </c>
      <c r="I26" s="216"/>
      <c r="J26" s="216" t="n">
        <v>28.862</v>
      </c>
      <c r="K26" s="216" t="n">
        <v>29.103</v>
      </c>
      <c r="L26" s="216" t="n">
        <v>29.099</v>
      </c>
      <c r="M26" s="216" t="n">
        <v>28.658</v>
      </c>
      <c r="N26" s="216" t="n">
        <v>28.941</v>
      </c>
      <c r="O26" s="222" t="n">
        <f aca="false">O14*100/$O$22</f>
        <v>28.6185332575327</v>
      </c>
      <c r="P26" s="216" t="n">
        <v>28.255</v>
      </c>
      <c r="Q26" s="216" t="n">
        <v>28.316</v>
      </c>
      <c r="R26" s="242" t="s">
        <v>384</v>
      </c>
      <c r="S26" s="230"/>
      <c r="T26" s="230"/>
      <c r="U26" s="230"/>
      <c r="V26" s="230"/>
      <c r="W26" s="230"/>
      <c r="X26" s="230"/>
      <c r="Y26" s="230"/>
      <c r="Z26" s="230"/>
      <c r="AA26" s="230"/>
    </row>
    <row r="27" customFormat="false" ht="9" hidden="false" customHeight="false" outlineLevel="0" collapsed="false">
      <c r="A27" s="242" t="s">
        <v>397</v>
      </c>
      <c r="B27" s="216" t="n">
        <v>9.957</v>
      </c>
      <c r="C27" s="216"/>
      <c r="D27" s="216" t="n">
        <v>10.655</v>
      </c>
      <c r="E27" s="216"/>
      <c r="F27" s="216" t="n">
        <v>10.271</v>
      </c>
      <c r="G27" s="216"/>
      <c r="H27" s="216" t="n">
        <v>9.144</v>
      </c>
      <c r="I27" s="216"/>
      <c r="J27" s="216" t="n">
        <v>9.127</v>
      </c>
      <c r="K27" s="216" t="n">
        <v>9.152</v>
      </c>
      <c r="L27" s="216" t="n">
        <v>9.115</v>
      </c>
      <c r="M27" s="216" t="n">
        <v>9.138</v>
      </c>
      <c r="N27" s="216" t="n">
        <v>9.081</v>
      </c>
      <c r="O27" s="222" t="n">
        <f aca="false">O15*100/$O$22</f>
        <v>9.11313246162592</v>
      </c>
      <c r="P27" s="216" t="n">
        <v>8.722</v>
      </c>
      <c r="Q27" s="216" t="n">
        <v>8.78</v>
      </c>
      <c r="R27" s="242" t="s">
        <v>386</v>
      </c>
    </row>
    <row r="28" customFormat="false" ht="9" hidden="false" customHeight="false" outlineLevel="0" collapsed="false">
      <c r="A28" s="243" t="s">
        <v>387</v>
      </c>
      <c r="B28" s="216" t="n">
        <v>2.129</v>
      </c>
      <c r="C28" s="216"/>
      <c r="D28" s="216" t="n">
        <v>1.977</v>
      </c>
      <c r="E28" s="216"/>
      <c r="F28" s="216" t="n">
        <v>1.853</v>
      </c>
      <c r="G28" s="216"/>
      <c r="H28" s="216" t="n">
        <v>2.056</v>
      </c>
      <c r="I28" s="216"/>
      <c r="J28" s="216" t="n">
        <v>1.789</v>
      </c>
      <c r="K28" s="216" t="n">
        <v>1.959</v>
      </c>
      <c r="L28" s="216" t="n">
        <v>1.996</v>
      </c>
      <c r="M28" s="216" t="n">
        <v>1.874</v>
      </c>
      <c r="N28" s="216" t="n">
        <v>1.923</v>
      </c>
      <c r="O28" s="222" t="n">
        <f aca="false">O16*100/$O$22</f>
        <v>1.98976691301876</v>
      </c>
      <c r="P28" s="216" t="n">
        <v>1.975</v>
      </c>
      <c r="Q28" s="216" t="n">
        <v>2.007</v>
      </c>
      <c r="R28" s="243" t="s">
        <v>194</v>
      </c>
    </row>
    <row r="29" customFormat="false" ht="9" hidden="false" customHeight="false" outlineLevel="0" collapsed="false">
      <c r="A29" s="242" t="s">
        <v>388</v>
      </c>
      <c r="B29" s="216" t="n">
        <v>14.684</v>
      </c>
      <c r="C29" s="216"/>
      <c r="D29" s="216" t="n">
        <v>14.478</v>
      </c>
      <c r="E29" s="216"/>
      <c r="F29" s="216" t="n">
        <v>15.218</v>
      </c>
      <c r="G29" s="216"/>
      <c r="H29" s="216" t="n">
        <v>14.788</v>
      </c>
      <c r="I29" s="216"/>
      <c r="J29" s="216" t="n">
        <v>14.696</v>
      </c>
      <c r="K29" s="216" t="n">
        <v>14.764</v>
      </c>
      <c r="L29" s="216" t="n">
        <v>14.883</v>
      </c>
      <c r="M29" s="216" t="n">
        <v>15.246</v>
      </c>
      <c r="N29" s="216" t="n">
        <v>14.974</v>
      </c>
      <c r="O29" s="222" t="n">
        <f aca="false">O17*100/$O$22</f>
        <v>15.3098351335986</v>
      </c>
      <c r="P29" s="216" t="n">
        <v>15.224</v>
      </c>
      <c r="Q29" s="216" t="n">
        <v>15.274</v>
      </c>
      <c r="R29" s="242" t="s">
        <v>389</v>
      </c>
    </row>
    <row r="30" customFormat="false" ht="9" hidden="false" customHeight="false" outlineLevel="0" collapsed="false">
      <c r="A30" s="242" t="s">
        <v>390</v>
      </c>
      <c r="B30" s="216" t="n">
        <v>8.859</v>
      </c>
      <c r="C30" s="216"/>
      <c r="D30" s="216" t="n">
        <v>9.1</v>
      </c>
      <c r="E30" s="216"/>
      <c r="F30" s="216" t="n">
        <v>9.551</v>
      </c>
      <c r="G30" s="216"/>
      <c r="H30" s="216" t="n">
        <v>9.075</v>
      </c>
      <c r="I30" s="216"/>
      <c r="J30" s="216" t="n">
        <v>9.01</v>
      </c>
      <c r="K30" s="216" t="n">
        <v>8.956</v>
      </c>
      <c r="L30" s="216" t="n">
        <v>8.906</v>
      </c>
      <c r="M30" s="216" t="n">
        <v>9.114</v>
      </c>
      <c r="N30" s="216" t="n">
        <v>9.17</v>
      </c>
      <c r="O30" s="222" t="n">
        <f aca="false">O18*100/$O$22</f>
        <v>9.27231381466743</v>
      </c>
      <c r="P30" s="216" t="n">
        <v>9.244</v>
      </c>
      <c r="Q30" s="216" t="n">
        <v>9.271</v>
      </c>
      <c r="R30" s="242" t="s">
        <v>391</v>
      </c>
      <c r="S30" s="230"/>
      <c r="T30" s="230"/>
      <c r="U30" s="230"/>
      <c r="V30" s="230"/>
      <c r="W30" s="230"/>
      <c r="X30" s="230"/>
      <c r="Y30" s="230"/>
      <c r="Z30" s="230"/>
      <c r="AA30" s="230"/>
    </row>
    <row r="31" customFormat="false" ht="9" hidden="false" customHeight="false" outlineLevel="0" collapsed="false">
      <c r="A31" s="242" t="s">
        <v>392</v>
      </c>
      <c r="B31" s="216" t="n">
        <v>2.888</v>
      </c>
      <c r="C31" s="216"/>
      <c r="D31" s="216" t="n">
        <v>3.214</v>
      </c>
      <c r="E31" s="216"/>
      <c r="F31" s="216" t="n">
        <v>3.39</v>
      </c>
      <c r="G31" s="216"/>
      <c r="H31" s="216" t="n">
        <v>3.786</v>
      </c>
      <c r="I31" s="216"/>
      <c r="J31" s="216" t="n">
        <v>3.801</v>
      </c>
      <c r="K31" s="216" t="n">
        <v>3.658</v>
      </c>
      <c r="L31" s="216" t="n">
        <v>3.685</v>
      </c>
      <c r="M31" s="216" t="n">
        <v>3.617</v>
      </c>
      <c r="N31" s="216" t="n">
        <v>3.707</v>
      </c>
      <c r="O31" s="222" t="n">
        <f aca="false">O19*100/$O$22</f>
        <v>3.64411597498579</v>
      </c>
      <c r="P31" s="216" t="n">
        <v>3.718</v>
      </c>
      <c r="Q31" s="216" t="n">
        <v>3.733</v>
      </c>
      <c r="R31" s="242" t="s">
        <v>393</v>
      </c>
      <c r="S31" s="230"/>
      <c r="T31" s="230"/>
      <c r="U31" s="230"/>
      <c r="V31" s="230"/>
      <c r="W31" s="230"/>
      <c r="X31" s="230"/>
      <c r="Y31" s="230"/>
      <c r="Z31" s="230"/>
      <c r="AA31" s="230"/>
    </row>
    <row r="32" customFormat="false" ht="9" hidden="false" customHeight="false" outlineLevel="0" collapsed="false">
      <c r="A32" s="242" t="s">
        <v>394</v>
      </c>
      <c r="B32" s="216" t="n">
        <v>25.121</v>
      </c>
      <c r="C32" s="216"/>
      <c r="D32" s="216" t="n">
        <v>24.229</v>
      </c>
      <c r="E32" s="216"/>
      <c r="F32" s="216" t="n">
        <v>24.23</v>
      </c>
      <c r="G32" s="216"/>
      <c r="H32" s="216" t="n">
        <v>25.438</v>
      </c>
      <c r="I32" s="216"/>
      <c r="J32" s="216" t="n">
        <v>25.313</v>
      </c>
      <c r="K32" s="216" t="n">
        <v>24.958</v>
      </c>
      <c r="L32" s="216" t="n">
        <v>24.712</v>
      </c>
      <c r="M32" s="216" t="n">
        <v>24.833</v>
      </c>
      <c r="N32" s="216" t="n">
        <v>24.746</v>
      </c>
      <c r="O32" s="222" t="n">
        <f aca="false">O20*100/$O$22</f>
        <v>24.7185901080159</v>
      </c>
      <c r="P32" s="216" t="n">
        <v>25.603</v>
      </c>
      <c r="Q32" s="216" t="n">
        <v>25.332</v>
      </c>
      <c r="R32" s="242" t="s">
        <v>395</v>
      </c>
    </row>
    <row r="33" customFormat="false" ht="9" hidden="false" customHeight="false" outlineLevel="0" collapsed="false"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103"/>
    </row>
    <row r="34" customFormat="false" ht="9" hidden="false" customHeight="false" outlineLevel="0" collapsed="false">
      <c r="A34" s="244" t="s">
        <v>44</v>
      </c>
      <c r="B34" s="55" t="n">
        <v>100</v>
      </c>
      <c r="C34" s="55"/>
      <c r="D34" s="55" t="n">
        <v>100</v>
      </c>
      <c r="E34" s="55"/>
      <c r="F34" s="55" t="n">
        <v>100</v>
      </c>
      <c r="G34" s="55"/>
      <c r="H34" s="55" t="n">
        <v>100</v>
      </c>
      <c r="I34" s="55"/>
      <c r="J34" s="55" t="n">
        <v>100</v>
      </c>
      <c r="K34" s="55" t="n">
        <v>100</v>
      </c>
      <c r="L34" s="55" t="n">
        <v>100</v>
      </c>
      <c r="M34" s="55" t="n">
        <v>100</v>
      </c>
      <c r="N34" s="55" t="n">
        <v>100</v>
      </c>
      <c r="O34" s="55" t="n">
        <f aca="false">SUM(O25:O32)</f>
        <v>100</v>
      </c>
      <c r="P34" s="55" t="n">
        <v>100</v>
      </c>
      <c r="Q34" s="55" t="n">
        <v>100</v>
      </c>
      <c r="R34" s="246" t="s">
        <v>45</v>
      </c>
    </row>
    <row r="35" customFormat="false" ht="12.75" hidden="false" customHeight="false" outlineLevel="0" collapsed="false">
      <c r="Q35" s="103"/>
      <c r="R35" s="234"/>
      <c r="S35" s="230"/>
      <c r="T35" s="230"/>
      <c r="U35" s="230"/>
      <c r="V35" s="230"/>
      <c r="W35" s="230"/>
      <c r="X35" s="230"/>
      <c r="Y35" s="230"/>
      <c r="Z35" s="230"/>
      <c r="AA35" s="230"/>
    </row>
    <row r="36" customFormat="false" ht="9" hidden="false" customHeight="false" outlineLevel="0" collapsed="false">
      <c r="N36" s="216"/>
      <c r="Q36" s="103"/>
      <c r="S36" s="230"/>
      <c r="T36" s="230"/>
      <c r="U36" s="230"/>
      <c r="V36" s="230"/>
      <c r="W36" s="230"/>
      <c r="X36" s="230"/>
      <c r="Y36" s="230"/>
      <c r="Z36" s="230"/>
      <c r="AA36" s="230"/>
    </row>
    <row r="37" customFormat="false" ht="9" hidden="false" customHeight="false" outlineLevel="0" collapsed="false">
      <c r="N37" s="216"/>
      <c r="Q37" s="103"/>
    </row>
    <row r="38" customFormat="false" ht="9" hidden="false" customHeight="false" outlineLevel="0" collapsed="false">
      <c r="N38" s="216"/>
      <c r="Q38" s="103"/>
    </row>
    <row r="39" customFormat="false" ht="9" hidden="false" customHeight="false" outlineLevel="0" collapsed="false">
      <c r="Q39" s="103"/>
    </row>
    <row r="40" customFormat="false" ht="9" hidden="false" customHeight="false" outlineLevel="0" collapsed="false">
      <c r="Q40" s="103"/>
    </row>
    <row r="41" customFormat="false" ht="9" hidden="false" customHeight="false" outlineLevel="0" collapsed="false">
      <c r="Q41" s="103"/>
    </row>
    <row r="42" customFormat="false" ht="9" hidden="false" customHeight="false" outlineLevel="0" collapsed="false">
      <c r="Q42" s="103"/>
    </row>
    <row r="43" customFormat="false" ht="9" hidden="false" customHeight="false" outlineLevel="0" collapsed="false">
      <c r="Q43" s="103"/>
    </row>
    <row r="44" customFormat="false" ht="9" hidden="false" customHeight="false" outlineLevel="0" collapsed="false">
      <c r="Q44" s="103"/>
    </row>
    <row r="45" customFormat="false" ht="9" hidden="false" customHeight="false" outlineLevel="0" collapsed="false">
      <c r="Q45" s="103"/>
    </row>
    <row r="46" customFormat="false" ht="9" hidden="false" customHeight="false" outlineLevel="0" collapsed="false">
      <c r="Q46" s="103"/>
    </row>
    <row r="47" customFormat="false" ht="9" hidden="false" customHeight="false" outlineLevel="0" collapsed="false">
      <c r="Q47" s="103"/>
    </row>
    <row r="48" customFormat="false" ht="9" hidden="false" customHeight="false" outlineLevel="0" collapsed="false">
      <c r="Q48" s="103"/>
    </row>
    <row r="49" customFormat="false" ht="9" hidden="false" customHeight="false" outlineLevel="0" collapsed="false">
      <c r="Q49" s="103"/>
    </row>
    <row r="50" customFormat="false" ht="9" hidden="false" customHeight="false" outlineLevel="0" collapsed="false">
      <c r="Q50" s="103"/>
    </row>
    <row r="51" customFormat="false" ht="9" hidden="false" customHeight="false" outlineLevel="0" collapsed="false">
      <c r="Q51" s="103"/>
    </row>
    <row r="52" customFormat="false" ht="9" hidden="false" customHeight="false" outlineLevel="0" collapsed="false">
      <c r="Q52" s="103"/>
    </row>
    <row r="53" customFormat="false" ht="9" hidden="false" customHeight="false" outlineLevel="0" collapsed="false">
      <c r="Q53" s="103"/>
    </row>
    <row r="54" customFormat="false" ht="9" hidden="false" customHeight="false" outlineLevel="0" collapsed="false">
      <c r="Q54" s="103"/>
    </row>
    <row r="55" customFormat="false" ht="9" hidden="false" customHeight="false" outlineLevel="0" collapsed="false">
      <c r="Q55" s="103"/>
    </row>
    <row r="56" customFormat="false" ht="9" hidden="false" customHeight="false" outlineLevel="0" collapsed="false">
      <c r="Q56" s="103"/>
    </row>
    <row r="57" customFormat="false" ht="9" hidden="false" customHeight="false" outlineLevel="0" collapsed="false">
      <c r="Q57" s="103"/>
    </row>
    <row r="58" customFormat="false" ht="9" hidden="false" customHeight="false" outlineLevel="0" collapsed="false">
      <c r="Q58" s="103"/>
    </row>
    <row r="59" customFormat="false" ht="9" hidden="false" customHeight="false" outlineLevel="0" collapsed="false">
      <c r="Q59" s="103"/>
    </row>
    <row r="60" customFormat="false" ht="9" hidden="false" customHeight="false" outlineLevel="0" collapsed="false">
      <c r="Q60" s="103"/>
    </row>
    <row r="61" customFormat="false" ht="9" hidden="false" customHeight="false" outlineLevel="0" collapsed="false">
      <c r="Q61" s="103"/>
    </row>
    <row r="62" customFormat="false" ht="9" hidden="false" customHeight="false" outlineLevel="0" collapsed="false">
      <c r="Q62" s="103"/>
    </row>
    <row r="63" customFormat="false" ht="9" hidden="false" customHeight="false" outlineLevel="0" collapsed="false">
      <c r="Q63" s="103"/>
    </row>
    <row r="64" customFormat="false" ht="9" hidden="false" customHeight="false" outlineLevel="0" collapsed="false">
      <c r="Q64" s="103"/>
    </row>
    <row r="65" customFormat="false" ht="9" hidden="false" customHeight="false" outlineLevel="0" collapsed="false">
      <c r="Q65" s="103"/>
    </row>
    <row r="66" customFormat="false" ht="9" hidden="false" customHeight="false" outlineLevel="0" collapsed="false">
      <c r="Q66" s="103"/>
    </row>
    <row r="67" customFormat="false" ht="9" hidden="false" customHeight="false" outlineLevel="0" collapsed="false">
      <c r="Q67" s="103"/>
    </row>
    <row r="68" customFormat="false" ht="9" hidden="false" customHeight="false" outlineLevel="0" collapsed="false">
      <c r="Q68" s="103"/>
    </row>
    <row r="69" customFormat="false" ht="9" hidden="false" customHeight="false" outlineLevel="0" collapsed="false">
      <c r="Q69" s="103"/>
    </row>
    <row r="70" customFormat="false" ht="9" hidden="false" customHeight="false" outlineLevel="0" collapsed="false">
      <c r="Q70" s="103"/>
    </row>
    <row r="71" customFormat="false" ht="9" hidden="false" customHeight="false" outlineLevel="0" collapsed="false">
      <c r="Q71" s="103"/>
    </row>
    <row r="72" customFormat="false" ht="9" hidden="false" customHeight="false" outlineLevel="0" collapsed="false">
      <c r="Q72" s="103"/>
    </row>
    <row r="73" customFormat="false" ht="9" hidden="false" customHeight="false" outlineLevel="0" collapsed="false">
      <c r="Q73" s="103"/>
    </row>
    <row r="74" customFormat="false" ht="9" hidden="false" customHeight="false" outlineLevel="0" collapsed="false">
      <c r="Q74" s="103"/>
    </row>
    <row r="75" customFormat="false" ht="9" hidden="false" customHeight="false" outlineLevel="0" collapsed="false">
      <c r="Q75" s="103"/>
    </row>
    <row r="76" customFormat="false" ht="9" hidden="false" customHeight="false" outlineLevel="0" collapsed="false">
      <c r="Q76" s="103"/>
    </row>
    <row r="77" customFormat="false" ht="9" hidden="false" customHeight="false" outlineLevel="0" collapsed="false">
      <c r="Q77" s="103"/>
    </row>
    <row r="78" customFormat="false" ht="9" hidden="false" customHeight="false" outlineLevel="0" collapsed="false">
      <c r="Q78" s="103"/>
    </row>
    <row r="79" customFormat="false" ht="9" hidden="false" customHeight="false" outlineLevel="0" collapsed="false">
      <c r="Q79" s="103"/>
    </row>
    <row r="80" customFormat="false" ht="9" hidden="false" customHeight="false" outlineLevel="0" collapsed="false">
      <c r="Q80" s="103"/>
    </row>
    <row r="81" customFormat="false" ht="9" hidden="false" customHeight="false" outlineLevel="0" collapsed="false">
      <c r="Q81" s="103"/>
    </row>
    <row r="82" customFormat="false" ht="9" hidden="false" customHeight="false" outlineLevel="0" collapsed="false">
      <c r="Q82" s="103"/>
    </row>
    <row r="83" customFormat="false" ht="9" hidden="false" customHeight="false" outlineLevel="0" collapsed="false">
      <c r="Q83" s="103"/>
    </row>
    <row r="84" customFormat="false" ht="9" hidden="false" customHeight="false" outlineLevel="0" collapsed="false">
      <c r="Q84" s="103"/>
    </row>
    <row r="85" customFormat="false" ht="9" hidden="false" customHeight="false" outlineLevel="0" collapsed="false">
      <c r="Q85" s="103"/>
    </row>
    <row r="86" customFormat="false" ht="9" hidden="false" customHeight="false" outlineLevel="0" collapsed="false">
      <c r="Q86" s="103"/>
    </row>
    <row r="87" customFormat="false" ht="9" hidden="false" customHeight="false" outlineLevel="0" collapsed="false">
      <c r="Q87" s="103"/>
    </row>
    <row r="88" customFormat="false" ht="9" hidden="false" customHeight="false" outlineLevel="0" collapsed="false">
      <c r="Q88" s="103"/>
    </row>
    <row r="89" customFormat="false" ht="9" hidden="false" customHeight="false" outlineLevel="0" collapsed="false">
      <c r="Q89" s="103"/>
    </row>
    <row r="90" customFormat="false" ht="9" hidden="false" customHeight="false" outlineLevel="0" collapsed="false">
      <c r="Q90" s="103"/>
    </row>
    <row r="91" customFormat="false" ht="9" hidden="false" customHeight="false" outlineLevel="0" collapsed="false">
      <c r="Q91" s="103"/>
    </row>
    <row r="92" customFormat="false" ht="9" hidden="false" customHeight="false" outlineLevel="0" collapsed="false">
      <c r="Q92" s="103"/>
    </row>
    <row r="93" customFormat="false" ht="9" hidden="false" customHeight="false" outlineLevel="0" collapsed="false">
      <c r="Q93" s="103"/>
    </row>
    <row r="94" customFormat="false" ht="9" hidden="false" customHeight="false" outlineLevel="0" collapsed="false">
      <c r="Q94" s="103"/>
    </row>
    <row r="95" customFormat="false" ht="9" hidden="false" customHeight="false" outlineLevel="0" collapsed="false">
      <c r="Q95" s="103"/>
    </row>
    <row r="96" customFormat="false" ht="9" hidden="false" customHeight="false" outlineLevel="0" collapsed="false">
      <c r="Q96" s="103"/>
    </row>
    <row r="97" customFormat="false" ht="9" hidden="false" customHeight="false" outlineLevel="0" collapsed="false">
      <c r="Q97" s="103"/>
    </row>
    <row r="98" customFormat="false" ht="9" hidden="false" customHeight="false" outlineLevel="0" collapsed="false">
      <c r="Q98" s="103"/>
    </row>
    <row r="99" customFormat="false" ht="9" hidden="false" customHeight="false" outlineLevel="0" collapsed="false">
      <c r="Q99" s="103"/>
    </row>
    <row r="100" customFormat="false" ht="9" hidden="false" customHeight="false" outlineLevel="0" collapsed="false">
      <c r="Q100" s="103"/>
    </row>
    <row r="101" customFormat="false" ht="9" hidden="false" customHeight="false" outlineLevel="0" collapsed="false">
      <c r="Q101" s="103"/>
    </row>
    <row r="102" customFormat="false" ht="9" hidden="false" customHeight="false" outlineLevel="0" collapsed="false">
      <c r="Q102" s="103"/>
    </row>
    <row r="103" customFormat="false" ht="9" hidden="false" customHeight="false" outlineLevel="0" collapsed="false">
      <c r="Q103" s="103"/>
    </row>
    <row r="104" customFormat="false" ht="9" hidden="false" customHeight="false" outlineLevel="0" collapsed="false">
      <c r="Q104" s="103"/>
    </row>
    <row r="105" customFormat="false" ht="9" hidden="false" customHeight="false" outlineLevel="0" collapsed="false">
      <c r="Q105" s="103"/>
    </row>
    <row r="106" customFormat="false" ht="9" hidden="false" customHeight="false" outlineLevel="0" collapsed="false">
      <c r="Q106" s="103"/>
    </row>
    <row r="107" customFormat="false" ht="9" hidden="false" customHeight="false" outlineLevel="0" collapsed="false">
      <c r="Q107" s="103"/>
    </row>
    <row r="108" customFormat="false" ht="9" hidden="false" customHeight="false" outlineLevel="0" collapsed="false">
      <c r="Q108" s="103"/>
    </row>
    <row r="109" customFormat="false" ht="9" hidden="false" customHeight="false" outlineLevel="0" collapsed="false">
      <c r="Q109" s="103"/>
    </row>
    <row r="110" customFormat="false" ht="9" hidden="false" customHeight="false" outlineLevel="0" collapsed="false">
      <c r="Q110" s="103"/>
    </row>
    <row r="111" customFormat="false" ht="9" hidden="false" customHeight="false" outlineLevel="0" collapsed="false">
      <c r="Q111" s="103"/>
    </row>
    <row r="112" customFormat="false" ht="9" hidden="false" customHeight="false" outlineLevel="0" collapsed="false">
      <c r="Q112" s="103"/>
    </row>
    <row r="113" customFormat="false" ht="9" hidden="false" customHeight="false" outlineLevel="0" collapsed="false">
      <c r="Q113" s="103"/>
    </row>
    <row r="114" customFormat="false" ht="9" hidden="false" customHeight="false" outlineLevel="0" collapsed="false">
      <c r="Q114" s="103"/>
    </row>
    <row r="115" customFormat="false" ht="9" hidden="false" customHeight="false" outlineLevel="0" collapsed="false">
      <c r="Q115" s="103"/>
    </row>
    <row r="116" customFormat="false" ht="9" hidden="false" customHeight="false" outlineLevel="0" collapsed="false">
      <c r="Q116" s="103"/>
    </row>
    <row r="117" customFormat="false" ht="9" hidden="false" customHeight="false" outlineLevel="0" collapsed="false">
      <c r="Q117" s="103"/>
    </row>
    <row r="118" customFormat="false" ht="9" hidden="false" customHeight="false" outlineLevel="0" collapsed="false">
      <c r="Q118" s="103"/>
    </row>
    <row r="119" customFormat="false" ht="9" hidden="false" customHeight="false" outlineLevel="0" collapsed="false">
      <c r="Q119" s="103"/>
    </row>
    <row r="120" customFormat="false" ht="9" hidden="false" customHeight="false" outlineLevel="0" collapsed="false">
      <c r="Q120" s="103"/>
    </row>
    <row r="121" customFormat="false" ht="9" hidden="false" customHeight="false" outlineLevel="0" collapsed="false">
      <c r="Q121" s="103"/>
    </row>
    <row r="122" customFormat="false" ht="9" hidden="false" customHeight="false" outlineLevel="0" collapsed="false">
      <c r="Q122" s="103"/>
    </row>
    <row r="123" customFormat="false" ht="9" hidden="false" customHeight="false" outlineLevel="0" collapsed="false">
      <c r="Q123" s="103"/>
    </row>
    <row r="124" customFormat="false" ht="9" hidden="false" customHeight="false" outlineLevel="0" collapsed="false">
      <c r="Q124" s="103"/>
    </row>
    <row r="125" customFormat="false" ht="9" hidden="false" customHeight="false" outlineLevel="0" collapsed="false">
      <c r="Q125" s="103"/>
    </row>
    <row r="126" customFormat="false" ht="9" hidden="false" customHeight="false" outlineLevel="0" collapsed="false">
      <c r="Q126" s="103"/>
    </row>
    <row r="127" customFormat="false" ht="9" hidden="false" customHeight="false" outlineLevel="0" collapsed="false">
      <c r="Q127" s="103"/>
    </row>
    <row r="128" customFormat="false" ht="9" hidden="false" customHeight="false" outlineLevel="0" collapsed="false">
      <c r="Q128" s="103"/>
    </row>
    <row r="129" customFormat="false" ht="9" hidden="false" customHeight="false" outlineLevel="0" collapsed="false">
      <c r="Q129" s="103"/>
    </row>
    <row r="130" customFormat="false" ht="9" hidden="false" customHeight="false" outlineLevel="0" collapsed="false">
      <c r="Q130" s="103"/>
    </row>
    <row r="131" customFormat="false" ht="9" hidden="false" customHeight="false" outlineLevel="0" collapsed="false">
      <c r="Q131" s="103"/>
    </row>
    <row r="132" customFormat="false" ht="9" hidden="false" customHeight="false" outlineLevel="0" collapsed="false">
      <c r="Q132" s="103"/>
    </row>
    <row r="133" customFormat="false" ht="9" hidden="false" customHeight="false" outlineLevel="0" collapsed="false">
      <c r="Q133" s="103"/>
    </row>
    <row r="134" customFormat="false" ht="9" hidden="false" customHeight="false" outlineLevel="0" collapsed="false">
      <c r="Q134" s="103"/>
    </row>
    <row r="135" customFormat="false" ht="9" hidden="false" customHeight="false" outlineLevel="0" collapsed="false">
      <c r="Q135" s="103"/>
    </row>
    <row r="136" customFormat="false" ht="9" hidden="false" customHeight="false" outlineLevel="0" collapsed="false">
      <c r="Q136" s="103"/>
    </row>
    <row r="137" customFormat="false" ht="9" hidden="false" customHeight="false" outlineLevel="0" collapsed="false">
      <c r="Q137" s="103"/>
    </row>
    <row r="138" customFormat="false" ht="9" hidden="false" customHeight="false" outlineLevel="0" collapsed="false">
      <c r="Q138" s="103"/>
    </row>
    <row r="139" customFormat="false" ht="9" hidden="false" customHeight="false" outlineLevel="0" collapsed="false">
      <c r="Q139" s="103"/>
    </row>
    <row r="140" customFormat="false" ht="9" hidden="false" customHeight="false" outlineLevel="0" collapsed="false">
      <c r="Q140" s="103"/>
    </row>
    <row r="141" customFormat="false" ht="9" hidden="false" customHeight="false" outlineLevel="0" collapsed="false">
      <c r="Q141" s="103"/>
    </row>
    <row r="142" customFormat="false" ht="9" hidden="false" customHeight="false" outlineLevel="0" collapsed="false">
      <c r="Q142" s="103"/>
    </row>
    <row r="143" customFormat="false" ht="9" hidden="false" customHeight="false" outlineLevel="0" collapsed="false">
      <c r="Q143" s="103"/>
    </row>
    <row r="144" customFormat="false" ht="9" hidden="false" customHeight="false" outlineLevel="0" collapsed="false">
      <c r="Q144" s="103"/>
    </row>
    <row r="145" customFormat="false" ht="9" hidden="false" customHeight="false" outlineLevel="0" collapsed="false">
      <c r="Q145" s="103"/>
    </row>
    <row r="146" customFormat="false" ht="9" hidden="false" customHeight="false" outlineLevel="0" collapsed="false">
      <c r="Q146" s="103"/>
    </row>
    <row r="147" customFormat="false" ht="9" hidden="false" customHeight="false" outlineLevel="0" collapsed="false">
      <c r="Q147" s="103"/>
    </row>
    <row r="148" customFormat="false" ht="9" hidden="false" customHeight="false" outlineLevel="0" collapsed="false">
      <c r="Q148" s="103"/>
    </row>
    <row r="149" customFormat="false" ht="9" hidden="false" customHeight="false" outlineLevel="0" collapsed="false">
      <c r="Q149" s="103"/>
    </row>
    <row r="150" customFormat="false" ht="9" hidden="false" customHeight="false" outlineLevel="0" collapsed="false">
      <c r="Q150" s="103"/>
    </row>
    <row r="151" customFormat="false" ht="9" hidden="false" customHeight="false" outlineLevel="0" collapsed="false">
      <c r="Q151" s="103"/>
    </row>
    <row r="152" customFormat="false" ht="9" hidden="false" customHeight="false" outlineLevel="0" collapsed="false">
      <c r="Q152" s="103"/>
    </row>
    <row r="153" customFormat="false" ht="9" hidden="false" customHeight="false" outlineLevel="0" collapsed="false">
      <c r="Q153" s="103"/>
    </row>
    <row r="154" customFormat="false" ht="9" hidden="false" customHeight="false" outlineLevel="0" collapsed="false">
      <c r="Q154" s="103"/>
    </row>
    <row r="155" customFormat="false" ht="9" hidden="false" customHeight="false" outlineLevel="0" collapsed="false">
      <c r="Q155" s="103"/>
    </row>
    <row r="156" customFormat="false" ht="9" hidden="false" customHeight="false" outlineLevel="0" collapsed="false">
      <c r="Q156" s="103"/>
    </row>
    <row r="157" customFormat="false" ht="9" hidden="false" customHeight="false" outlineLevel="0" collapsed="false">
      <c r="Q157" s="103"/>
    </row>
    <row r="158" customFormat="false" ht="9" hidden="false" customHeight="false" outlineLevel="0" collapsed="false">
      <c r="Q158" s="103"/>
    </row>
    <row r="159" customFormat="false" ht="9" hidden="false" customHeight="false" outlineLevel="0" collapsed="false">
      <c r="Q159" s="103"/>
    </row>
    <row r="160" customFormat="false" ht="9" hidden="false" customHeight="false" outlineLevel="0" collapsed="false">
      <c r="Q160" s="103"/>
    </row>
    <row r="161" customFormat="false" ht="9" hidden="false" customHeight="false" outlineLevel="0" collapsed="false">
      <c r="Q161" s="103"/>
    </row>
    <row r="162" customFormat="false" ht="9" hidden="false" customHeight="false" outlineLevel="0" collapsed="false">
      <c r="Q162" s="103"/>
    </row>
    <row r="163" customFormat="false" ht="9" hidden="false" customHeight="false" outlineLevel="0" collapsed="false">
      <c r="Q163" s="103"/>
    </row>
    <row r="164" customFormat="false" ht="9" hidden="false" customHeight="false" outlineLevel="0" collapsed="false">
      <c r="Q164" s="103"/>
    </row>
    <row r="165" customFormat="false" ht="9" hidden="false" customHeight="false" outlineLevel="0" collapsed="false">
      <c r="Q165" s="103"/>
    </row>
    <row r="166" customFormat="false" ht="9" hidden="false" customHeight="false" outlineLevel="0" collapsed="false">
      <c r="Q166" s="103"/>
    </row>
    <row r="167" customFormat="false" ht="9" hidden="false" customHeight="false" outlineLevel="0" collapsed="false">
      <c r="Q167" s="103"/>
    </row>
    <row r="168" customFormat="false" ht="9" hidden="false" customHeight="false" outlineLevel="0" collapsed="false">
      <c r="Q168" s="103"/>
    </row>
    <row r="169" customFormat="false" ht="9" hidden="false" customHeight="false" outlineLevel="0" collapsed="false">
      <c r="Q169" s="103"/>
    </row>
    <row r="170" customFormat="false" ht="9" hidden="false" customHeight="false" outlineLevel="0" collapsed="false">
      <c r="Q170" s="103"/>
    </row>
    <row r="171" customFormat="false" ht="9" hidden="false" customHeight="false" outlineLevel="0" collapsed="false">
      <c r="Q171" s="103"/>
    </row>
    <row r="172" customFormat="false" ht="9" hidden="false" customHeight="false" outlineLevel="0" collapsed="false">
      <c r="Q172" s="103"/>
    </row>
    <row r="173" customFormat="false" ht="9" hidden="false" customHeight="false" outlineLevel="0" collapsed="false">
      <c r="Q173" s="103"/>
    </row>
    <row r="174" customFormat="false" ht="9" hidden="false" customHeight="false" outlineLevel="0" collapsed="false">
      <c r="Q174" s="103"/>
    </row>
    <row r="175" customFormat="false" ht="9" hidden="false" customHeight="false" outlineLevel="0" collapsed="false">
      <c r="Q175" s="103"/>
    </row>
    <row r="176" customFormat="false" ht="9" hidden="false" customHeight="false" outlineLevel="0" collapsed="false">
      <c r="Q176" s="103"/>
    </row>
    <row r="177" customFormat="false" ht="9" hidden="false" customHeight="false" outlineLevel="0" collapsed="false">
      <c r="Q177" s="103"/>
    </row>
    <row r="178" customFormat="false" ht="9" hidden="false" customHeight="false" outlineLevel="0" collapsed="false">
      <c r="Q178" s="103"/>
    </row>
    <row r="179" customFormat="false" ht="9" hidden="false" customHeight="false" outlineLevel="0" collapsed="false">
      <c r="Q179" s="103"/>
    </row>
    <row r="180" customFormat="false" ht="9" hidden="false" customHeight="false" outlineLevel="0" collapsed="false">
      <c r="Q180" s="103"/>
    </row>
    <row r="181" customFormat="false" ht="9" hidden="false" customHeight="false" outlineLevel="0" collapsed="false">
      <c r="Q181" s="103"/>
    </row>
    <row r="182" customFormat="false" ht="9" hidden="false" customHeight="false" outlineLevel="0" collapsed="false">
      <c r="Q182" s="103"/>
    </row>
    <row r="183" customFormat="false" ht="9" hidden="false" customHeight="false" outlineLevel="0" collapsed="false">
      <c r="Q183" s="103"/>
    </row>
    <row r="184" customFormat="false" ht="9" hidden="false" customHeight="false" outlineLevel="0" collapsed="false">
      <c r="Q184" s="103"/>
    </row>
    <row r="185" customFormat="false" ht="9" hidden="false" customHeight="false" outlineLevel="0" collapsed="false">
      <c r="Q185" s="103"/>
    </row>
    <row r="186" customFormat="false" ht="9" hidden="false" customHeight="false" outlineLevel="0" collapsed="false">
      <c r="Q186" s="103"/>
    </row>
    <row r="187" customFormat="false" ht="9" hidden="false" customHeight="false" outlineLevel="0" collapsed="false">
      <c r="Q187" s="103"/>
    </row>
    <row r="188" customFormat="false" ht="9" hidden="false" customHeight="false" outlineLevel="0" collapsed="false">
      <c r="Q188" s="103"/>
    </row>
    <row r="189" customFormat="false" ht="9" hidden="false" customHeight="false" outlineLevel="0" collapsed="false">
      <c r="Q189" s="103"/>
    </row>
    <row r="190" customFormat="false" ht="9" hidden="false" customHeight="false" outlineLevel="0" collapsed="false">
      <c r="Q190" s="103"/>
    </row>
    <row r="191" customFormat="false" ht="9" hidden="false" customHeight="false" outlineLevel="0" collapsed="false">
      <c r="Q191" s="103"/>
    </row>
    <row r="192" customFormat="false" ht="9" hidden="false" customHeight="false" outlineLevel="0" collapsed="false">
      <c r="Q192" s="103"/>
    </row>
    <row r="193" customFormat="false" ht="9" hidden="false" customHeight="false" outlineLevel="0" collapsed="false">
      <c r="Q193" s="103"/>
    </row>
    <row r="194" customFormat="false" ht="9" hidden="false" customHeight="false" outlineLevel="0" collapsed="false">
      <c r="Q194" s="103"/>
    </row>
    <row r="195" customFormat="false" ht="9" hidden="false" customHeight="false" outlineLevel="0" collapsed="false">
      <c r="Q195" s="103"/>
    </row>
    <row r="196" customFormat="false" ht="9" hidden="false" customHeight="false" outlineLevel="0" collapsed="false">
      <c r="Q196" s="103"/>
    </row>
    <row r="197" customFormat="false" ht="9" hidden="false" customHeight="false" outlineLevel="0" collapsed="false">
      <c r="Q197" s="103"/>
    </row>
    <row r="198" customFormat="false" ht="9" hidden="false" customHeight="false" outlineLevel="0" collapsed="false">
      <c r="Q198" s="103"/>
    </row>
    <row r="199" customFormat="false" ht="9" hidden="false" customHeight="false" outlineLevel="0" collapsed="false">
      <c r="Q199" s="103"/>
    </row>
    <row r="200" customFormat="false" ht="9" hidden="false" customHeight="false" outlineLevel="0" collapsed="false">
      <c r="Q200" s="103"/>
    </row>
    <row r="201" customFormat="false" ht="9" hidden="false" customHeight="false" outlineLevel="0" collapsed="false">
      <c r="Q201" s="103"/>
    </row>
    <row r="202" customFormat="false" ht="9" hidden="false" customHeight="false" outlineLevel="0" collapsed="false">
      <c r="Q202" s="103"/>
    </row>
    <row r="203" customFormat="false" ht="9" hidden="false" customHeight="false" outlineLevel="0" collapsed="false">
      <c r="Q203" s="103"/>
    </row>
    <row r="204" customFormat="false" ht="9" hidden="false" customHeight="false" outlineLevel="0" collapsed="false">
      <c r="Q204" s="103"/>
    </row>
    <row r="205" customFormat="false" ht="9" hidden="false" customHeight="false" outlineLevel="0" collapsed="false">
      <c r="Q205" s="103"/>
    </row>
    <row r="206" customFormat="false" ht="9" hidden="false" customHeight="false" outlineLevel="0" collapsed="false">
      <c r="Q206" s="103"/>
    </row>
    <row r="207" customFormat="false" ht="9" hidden="false" customHeight="false" outlineLevel="0" collapsed="false">
      <c r="Q207" s="103"/>
    </row>
    <row r="208" customFormat="false" ht="9" hidden="false" customHeight="false" outlineLevel="0" collapsed="false">
      <c r="Q208" s="103"/>
    </row>
    <row r="209" customFormat="false" ht="9" hidden="false" customHeight="false" outlineLevel="0" collapsed="false">
      <c r="Q209" s="103"/>
    </row>
    <row r="210" customFormat="false" ht="9" hidden="false" customHeight="false" outlineLevel="0" collapsed="false">
      <c r="Q210" s="103"/>
    </row>
    <row r="211" customFormat="false" ht="9" hidden="false" customHeight="false" outlineLevel="0" collapsed="false">
      <c r="Q211" s="103"/>
    </row>
    <row r="212" customFormat="false" ht="9" hidden="false" customHeight="false" outlineLevel="0" collapsed="false">
      <c r="Q212" s="103"/>
    </row>
    <row r="213" customFormat="false" ht="9" hidden="false" customHeight="false" outlineLevel="0" collapsed="false">
      <c r="Q213" s="103"/>
    </row>
    <row r="214" customFormat="false" ht="9" hidden="false" customHeight="false" outlineLevel="0" collapsed="false">
      <c r="Q214" s="103"/>
    </row>
    <row r="215" customFormat="false" ht="9" hidden="false" customHeight="false" outlineLevel="0" collapsed="false">
      <c r="Q215" s="103"/>
    </row>
    <row r="216" customFormat="false" ht="9" hidden="false" customHeight="false" outlineLevel="0" collapsed="false">
      <c r="Q216" s="103"/>
    </row>
    <row r="217" customFormat="false" ht="9" hidden="false" customHeight="false" outlineLevel="0" collapsed="false">
      <c r="Q217" s="103"/>
    </row>
    <row r="218" customFormat="false" ht="9" hidden="false" customHeight="false" outlineLevel="0" collapsed="false">
      <c r="Q218" s="103"/>
    </row>
    <row r="219" customFormat="false" ht="9" hidden="false" customHeight="false" outlineLevel="0" collapsed="false">
      <c r="Q219" s="103"/>
    </row>
    <row r="220" customFormat="false" ht="9" hidden="false" customHeight="false" outlineLevel="0" collapsed="false">
      <c r="Q220" s="103"/>
    </row>
    <row r="221" customFormat="false" ht="9" hidden="false" customHeight="false" outlineLevel="0" collapsed="false">
      <c r="Q221" s="103"/>
    </row>
    <row r="222" customFormat="false" ht="9" hidden="false" customHeight="false" outlineLevel="0" collapsed="false">
      <c r="Q222" s="103"/>
    </row>
    <row r="223" customFormat="false" ht="9" hidden="false" customHeight="false" outlineLevel="0" collapsed="false">
      <c r="Q223" s="103"/>
    </row>
    <row r="224" customFormat="false" ht="9" hidden="false" customHeight="false" outlineLevel="0" collapsed="false">
      <c r="Q224" s="103"/>
    </row>
    <row r="225" customFormat="false" ht="9" hidden="false" customHeight="false" outlineLevel="0" collapsed="false">
      <c r="Q225" s="103"/>
    </row>
    <row r="226" customFormat="false" ht="9" hidden="false" customHeight="false" outlineLevel="0" collapsed="false">
      <c r="Q226" s="103"/>
    </row>
    <row r="227" customFormat="false" ht="9" hidden="false" customHeight="false" outlineLevel="0" collapsed="false">
      <c r="Q227" s="103"/>
    </row>
    <row r="228" customFormat="false" ht="9" hidden="false" customHeight="false" outlineLevel="0" collapsed="false">
      <c r="Q228" s="103"/>
    </row>
    <row r="229" customFormat="false" ht="9" hidden="false" customHeight="false" outlineLevel="0" collapsed="false">
      <c r="Q229" s="103"/>
    </row>
    <row r="230" customFormat="false" ht="9" hidden="false" customHeight="false" outlineLevel="0" collapsed="false">
      <c r="Q230" s="103"/>
    </row>
    <row r="231" customFormat="false" ht="9" hidden="false" customHeight="false" outlineLevel="0" collapsed="false">
      <c r="Q231" s="103"/>
    </row>
    <row r="232" customFormat="false" ht="9" hidden="false" customHeight="false" outlineLevel="0" collapsed="false">
      <c r="Q232" s="103"/>
    </row>
    <row r="233" customFormat="false" ht="9" hidden="false" customHeight="false" outlineLevel="0" collapsed="false">
      <c r="Q233" s="103"/>
    </row>
    <row r="234" customFormat="false" ht="9" hidden="false" customHeight="false" outlineLevel="0" collapsed="false">
      <c r="Q234" s="103"/>
    </row>
    <row r="235" customFormat="false" ht="9" hidden="false" customHeight="false" outlineLevel="0" collapsed="false">
      <c r="Q235" s="103"/>
    </row>
    <row r="236" customFormat="false" ht="9" hidden="false" customHeight="false" outlineLevel="0" collapsed="false">
      <c r="Q236" s="103"/>
    </row>
    <row r="237" customFormat="false" ht="9" hidden="false" customHeight="false" outlineLevel="0" collapsed="false">
      <c r="Q237" s="103"/>
    </row>
    <row r="238" customFormat="false" ht="9" hidden="false" customHeight="false" outlineLevel="0" collapsed="false">
      <c r="Q238" s="103"/>
    </row>
    <row r="239" customFormat="false" ht="9" hidden="false" customHeight="false" outlineLevel="0" collapsed="false">
      <c r="Q239" s="103"/>
    </row>
    <row r="240" customFormat="false" ht="9" hidden="false" customHeight="false" outlineLevel="0" collapsed="false">
      <c r="Q240" s="103"/>
    </row>
    <row r="241" customFormat="false" ht="9" hidden="false" customHeight="false" outlineLevel="0" collapsed="false">
      <c r="Q241" s="103"/>
    </row>
    <row r="242" customFormat="false" ht="9" hidden="false" customHeight="false" outlineLevel="0" collapsed="false">
      <c r="Q242" s="103"/>
    </row>
    <row r="243" customFormat="false" ht="9" hidden="false" customHeight="false" outlineLevel="0" collapsed="false">
      <c r="Q243" s="103"/>
    </row>
    <row r="244" customFormat="false" ht="9" hidden="false" customHeight="false" outlineLevel="0" collapsed="false">
      <c r="Q244" s="103"/>
    </row>
    <row r="245" customFormat="false" ht="9" hidden="false" customHeight="false" outlineLevel="0" collapsed="false">
      <c r="Q245" s="103"/>
    </row>
    <row r="246" customFormat="false" ht="9" hidden="false" customHeight="false" outlineLevel="0" collapsed="false">
      <c r="Q246" s="103"/>
    </row>
    <row r="247" customFormat="false" ht="9" hidden="false" customHeight="false" outlineLevel="0" collapsed="false">
      <c r="Q247" s="103"/>
    </row>
    <row r="248" customFormat="false" ht="9" hidden="false" customHeight="false" outlineLevel="0" collapsed="false">
      <c r="Q248" s="103"/>
    </row>
    <row r="249" customFormat="false" ht="9" hidden="false" customHeight="false" outlineLevel="0" collapsed="false">
      <c r="Q249" s="103"/>
    </row>
    <row r="250" customFormat="false" ht="9" hidden="false" customHeight="false" outlineLevel="0" collapsed="false">
      <c r="Q250" s="103"/>
    </row>
    <row r="251" customFormat="false" ht="9" hidden="false" customHeight="false" outlineLevel="0" collapsed="false">
      <c r="Q251" s="103"/>
    </row>
    <row r="252" customFormat="false" ht="9" hidden="false" customHeight="false" outlineLevel="0" collapsed="false">
      <c r="Q252" s="103"/>
    </row>
    <row r="253" customFormat="false" ht="9" hidden="false" customHeight="false" outlineLevel="0" collapsed="false">
      <c r="Q253" s="103"/>
    </row>
    <row r="254" customFormat="false" ht="9" hidden="false" customHeight="false" outlineLevel="0" collapsed="false">
      <c r="Q254" s="103"/>
    </row>
    <row r="255" customFormat="false" ht="9" hidden="false" customHeight="false" outlineLevel="0" collapsed="false">
      <c r="Q255" s="103"/>
    </row>
    <row r="256" customFormat="false" ht="9" hidden="false" customHeight="false" outlineLevel="0" collapsed="false">
      <c r="Q256" s="103"/>
    </row>
    <row r="257" customFormat="false" ht="9" hidden="false" customHeight="false" outlineLevel="0" collapsed="false">
      <c r="Q257" s="103"/>
    </row>
    <row r="258" customFormat="false" ht="9" hidden="false" customHeight="false" outlineLevel="0" collapsed="false">
      <c r="Q258" s="103"/>
    </row>
    <row r="259" customFormat="false" ht="9" hidden="false" customHeight="false" outlineLevel="0" collapsed="false">
      <c r="Q259" s="103"/>
    </row>
    <row r="260" customFormat="false" ht="9" hidden="false" customHeight="false" outlineLevel="0" collapsed="false">
      <c r="Q260" s="103"/>
    </row>
    <row r="261" customFormat="false" ht="9" hidden="false" customHeight="false" outlineLevel="0" collapsed="false">
      <c r="Q261" s="103"/>
    </row>
    <row r="262" customFormat="false" ht="9" hidden="false" customHeight="false" outlineLevel="0" collapsed="false">
      <c r="Q262" s="103"/>
    </row>
    <row r="263" customFormat="false" ht="9" hidden="false" customHeight="false" outlineLevel="0" collapsed="false">
      <c r="Q263" s="103"/>
    </row>
    <row r="264" customFormat="false" ht="9" hidden="false" customHeight="false" outlineLevel="0" collapsed="false">
      <c r="Q264" s="103"/>
    </row>
    <row r="265" customFormat="false" ht="9" hidden="false" customHeight="false" outlineLevel="0" collapsed="false">
      <c r="Q265" s="103"/>
    </row>
    <row r="266" customFormat="false" ht="9" hidden="false" customHeight="false" outlineLevel="0" collapsed="false">
      <c r="Q266" s="103"/>
    </row>
    <row r="267" customFormat="false" ht="9" hidden="false" customHeight="false" outlineLevel="0" collapsed="false">
      <c r="Q267" s="103"/>
    </row>
    <row r="268" customFormat="false" ht="9" hidden="false" customHeight="false" outlineLevel="0" collapsed="false">
      <c r="Q268" s="103"/>
    </row>
    <row r="269" customFormat="false" ht="9" hidden="false" customHeight="false" outlineLevel="0" collapsed="false">
      <c r="Q269" s="103"/>
    </row>
    <row r="270" customFormat="false" ht="9" hidden="false" customHeight="false" outlineLevel="0" collapsed="false">
      <c r="Q270" s="103"/>
    </row>
    <row r="271" customFormat="false" ht="9" hidden="false" customHeight="false" outlineLevel="0" collapsed="false">
      <c r="Q271" s="103"/>
    </row>
    <row r="272" customFormat="false" ht="9" hidden="false" customHeight="false" outlineLevel="0" collapsed="false">
      <c r="Q272" s="103"/>
    </row>
    <row r="273" customFormat="false" ht="9" hidden="false" customHeight="false" outlineLevel="0" collapsed="false">
      <c r="Q273" s="103"/>
    </row>
    <row r="274" customFormat="false" ht="9" hidden="false" customHeight="false" outlineLevel="0" collapsed="false">
      <c r="Q274" s="103"/>
    </row>
    <row r="275" customFormat="false" ht="9" hidden="false" customHeight="false" outlineLevel="0" collapsed="false">
      <c r="Q275" s="103"/>
    </row>
    <row r="276" customFormat="false" ht="9" hidden="false" customHeight="false" outlineLevel="0" collapsed="false">
      <c r="Q276" s="103"/>
    </row>
    <row r="277" customFormat="false" ht="9" hidden="false" customHeight="false" outlineLevel="0" collapsed="false">
      <c r="Q277" s="103"/>
    </row>
    <row r="278" customFormat="false" ht="9" hidden="false" customHeight="false" outlineLevel="0" collapsed="false">
      <c r="Q278" s="103"/>
    </row>
    <row r="279" customFormat="false" ht="9" hidden="false" customHeight="false" outlineLevel="0" collapsed="false">
      <c r="Q279" s="103"/>
    </row>
    <row r="280" customFormat="false" ht="9" hidden="false" customHeight="false" outlineLevel="0" collapsed="false">
      <c r="Q280" s="103"/>
    </row>
    <row r="281" customFormat="false" ht="9" hidden="false" customHeight="false" outlineLevel="0" collapsed="false">
      <c r="Q281" s="103"/>
    </row>
    <row r="282" customFormat="false" ht="9" hidden="false" customHeight="false" outlineLevel="0" collapsed="false">
      <c r="Q282" s="103"/>
    </row>
    <row r="283" customFormat="false" ht="9" hidden="false" customHeight="false" outlineLevel="0" collapsed="false">
      <c r="Q283" s="103"/>
    </row>
    <row r="284" customFormat="false" ht="9" hidden="false" customHeight="false" outlineLevel="0" collapsed="false">
      <c r="Q284" s="103"/>
    </row>
    <row r="285" customFormat="false" ht="9" hidden="false" customHeight="false" outlineLevel="0" collapsed="false">
      <c r="Q285" s="103"/>
    </row>
    <row r="286" customFormat="false" ht="9" hidden="false" customHeight="false" outlineLevel="0" collapsed="false">
      <c r="Q286" s="103"/>
    </row>
    <row r="287" customFormat="false" ht="9" hidden="false" customHeight="false" outlineLevel="0" collapsed="false">
      <c r="Q287" s="103"/>
    </row>
    <row r="288" customFormat="false" ht="9" hidden="false" customHeight="false" outlineLevel="0" collapsed="false">
      <c r="Q288" s="103"/>
    </row>
    <row r="289" customFormat="false" ht="9" hidden="false" customHeight="false" outlineLevel="0" collapsed="false">
      <c r="Q289" s="103"/>
    </row>
    <row r="290" customFormat="false" ht="9" hidden="false" customHeight="false" outlineLevel="0" collapsed="false">
      <c r="Q290" s="103"/>
    </row>
    <row r="291" customFormat="false" ht="9" hidden="false" customHeight="false" outlineLevel="0" collapsed="false">
      <c r="Q291" s="103"/>
    </row>
    <row r="292" customFormat="false" ht="9" hidden="false" customHeight="false" outlineLevel="0" collapsed="false">
      <c r="Q292" s="103"/>
    </row>
    <row r="293" customFormat="false" ht="9" hidden="false" customHeight="false" outlineLevel="0" collapsed="false">
      <c r="Q293" s="103"/>
    </row>
    <row r="294" customFormat="false" ht="9" hidden="false" customHeight="false" outlineLevel="0" collapsed="false">
      <c r="Q294" s="103"/>
    </row>
    <row r="295" customFormat="false" ht="9" hidden="false" customHeight="false" outlineLevel="0" collapsed="false">
      <c r="Q295" s="103"/>
    </row>
    <row r="296" customFormat="false" ht="9" hidden="false" customHeight="false" outlineLevel="0" collapsed="false">
      <c r="Q296" s="103"/>
    </row>
    <row r="297" customFormat="false" ht="9" hidden="false" customHeight="false" outlineLevel="0" collapsed="false">
      <c r="Q297" s="103"/>
    </row>
    <row r="298" customFormat="false" ht="9" hidden="false" customHeight="false" outlineLevel="0" collapsed="false">
      <c r="Q298" s="103"/>
    </row>
    <row r="299" customFormat="false" ht="9" hidden="false" customHeight="false" outlineLevel="0" collapsed="false">
      <c r="Q299" s="103"/>
    </row>
    <row r="300" customFormat="false" ht="9" hidden="false" customHeight="false" outlineLevel="0" collapsed="false">
      <c r="Q300" s="103"/>
    </row>
    <row r="301" customFormat="false" ht="9" hidden="false" customHeight="false" outlineLevel="0" collapsed="false">
      <c r="Q301" s="103"/>
    </row>
    <row r="302" customFormat="false" ht="9" hidden="false" customHeight="false" outlineLevel="0" collapsed="false">
      <c r="Q302" s="103"/>
    </row>
    <row r="303" customFormat="false" ht="9" hidden="false" customHeight="false" outlineLevel="0" collapsed="false">
      <c r="Q303" s="103"/>
    </row>
    <row r="304" customFormat="false" ht="9" hidden="false" customHeight="false" outlineLevel="0" collapsed="false">
      <c r="Q304" s="103"/>
    </row>
    <row r="305" customFormat="false" ht="9" hidden="false" customHeight="false" outlineLevel="0" collapsed="false">
      <c r="Q305" s="103"/>
    </row>
    <row r="306" customFormat="false" ht="9" hidden="false" customHeight="false" outlineLevel="0" collapsed="false">
      <c r="Q306" s="103"/>
    </row>
    <row r="307" customFormat="false" ht="9" hidden="false" customHeight="false" outlineLevel="0" collapsed="false">
      <c r="Q307" s="103"/>
    </row>
    <row r="308" customFormat="false" ht="9" hidden="false" customHeight="false" outlineLevel="0" collapsed="false">
      <c r="Q308" s="103"/>
    </row>
    <row r="309" customFormat="false" ht="9" hidden="false" customHeight="false" outlineLevel="0" collapsed="false">
      <c r="Q309" s="103"/>
    </row>
    <row r="310" customFormat="false" ht="9" hidden="false" customHeight="false" outlineLevel="0" collapsed="false">
      <c r="Q310" s="103"/>
    </row>
    <row r="311" customFormat="false" ht="9" hidden="false" customHeight="false" outlineLevel="0" collapsed="false">
      <c r="Q311" s="103"/>
    </row>
    <row r="312" customFormat="false" ht="9" hidden="false" customHeight="false" outlineLevel="0" collapsed="false">
      <c r="Q312" s="103"/>
    </row>
    <row r="313" customFormat="false" ht="9" hidden="false" customHeight="false" outlineLevel="0" collapsed="false">
      <c r="Q313" s="103"/>
    </row>
    <row r="314" customFormat="false" ht="9" hidden="false" customHeight="false" outlineLevel="0" collapsed="false">
      <c r="Q314" s="103"/>
    </row>
    <row r="315" customFormat="false" ht="9" hidden="false" customHeight="false" outlineLevel="0" collapsed="false">
      <c r="Q315" s="103"/>
    </row>
    <row r="316" customFormat="false" ht="9" hidden="false" customHeight="false" outlineLevel="0" collapsed="false">
      <c r="Q316" s="103"/>
    </row>
    <row r="317" customFormat="false" ht="9" hidden="false" customHeight="false" outlineLevel="0" collapsed="false">
      <c r="Q317" s="103"/>
    </row>
    <row r="318" customFormat="false" ht="9" hidden="false" customHeight="false" outlineLevel="0" collapsed="false">
      <c r="Q318" s="103"/>
    </row>
    <row r="319" customFormat="false" ht="9" hidden="false" customHeight="false" outlineLevel="0" collapsed="false">
      <c r="Q319" s="103"/>
    </row>
    <row r="320" customFormat="false" ht="9" hidden="false" customHeight="false" outlineLevel="0" collapsed="false">
      <c r="Q320" s="103"/>
    </row>
    <row r="321" customFormat="false" ht="9" hidden="false" customHeight="false" outlineLevel="0" collapsed="false">
      <c r="Q321" s="103"/>
    </row>
    <row r="322" customFormat="false" ht="9" hidden="false" customHeight="false" outlineLevel="0" collapsed="false">
      <c r="Q322" s="103"/>
    </row>
    <row r="323" customFormat="false" ht="9" hidden="false" customHeight="false" outlineLevel="0" collapsed="false">
      <c r="Q323" s="103"/>
    </row>
    <row r="324" customFormat="false" ht="9" hidden="false" customHeight="false" outlineLevel="0" collapsed="false">
      <c r="Q324" s="103"/>
    </row>
    <row r="325" customFormat="false" ht="9" hidden="false" customHeight="false" outlineLevel="0" collapsed="false">
      <c r="Q325" s="103"/>
    </row>
    <row r="326" customFormat="false" ht="9" hidden="false" customHeight="false" outlineLevel="0" collapsed="false">
      <c r="Q326" s="103"/>
    </row>
    <row r="327" customFormat="false" ht="9" hidden="false" customHeight="false" outlineLevel="0" collapsed="false">
      <c r="Q327" s="103"/>
    </row>
    <row r="328" customFormat="false" ht="9" hidden="false" customHeight="false" outlineLevel="0" collapsed="false">
      <c r="Q328" s="103"/>
    </row>
    <row r="329" customFormat="false" ht="9" hidden="false" customHeight="false" outlineLevel="0" collapsed="false">
      <c r="Q329" s="103"/>
    </row>
    <row r="330" customFormat="false" ht="9" hidden="false" customHeight="false" outlineLevel="0" collapsed="false">
      <c r="Q330" s="103"/>
    </row>
    <row r="331" customFormat="false" ht="9" hidden="false" customHeight="false" outlineLevel="0" collapsed="false">
      <c r="Q331" s="103"/>
    </row>
    <row r="332" customFormat="false" ht="9" hidden="false" customHeight="false" outlineLevel="0" collapsed="false">
      <c r="Q332" s="103"/>
    </row>
    <row r="333" customFormat="false" ht="9" hidden="false" customHeight="false" outlineLevel="0" collapsed="false">
      <c r="Q333" s="103"/>
    </row>
    <row r="334" customFormat="false" ht="9" hidden="false" customHeight="false" outlineLevel="0" collapsed="false">
      <c r="Q334" s="103"/>
    </row>
    <row r="335" customFormat="false" ht="9" hidden="false" customHeight="false" outlineLevel="0" collapsed="false">
      <c r="Q335" s="103"/>
    </row>
    <row r="336" customFormat="false" ht="9" hidden="false" customHeight="false" outlineLevel="0" collapsed="false">
      <c r="Q336" s="103"/>
    </row>
    <row r="337" customFormat="false" ht="9" hidden="false" customHeight="false" outlineLevel="0" collapsed="false">
      <c r="Q337" s="103"/>
    </row>
    <row r="338" customFormat="false" ht="9" hidden="false" customHeight="false" outlineLevel="0" collapsed="false">
      <c r="Q338" s="103"/>
    </row>
    <row r="339" customFormat="false" ht="9" hidden="false" customHeight="false" outlineLevel="0" collapsed="false">
      <c r="Q339" s="103"/>
    </row>
    <row r="340" customFormat="false" ht="9" hidden="false" customHeight="false" outlineLevel="0" collapsed="false">
      <c r="Q340" s="103"/>
    </row>
    <row r="341" customFormat="false" ht="9" hidden="false" customHeight="false" outlineLevel="0" collapsed="false">
      <c r="Q341" s="103"/>
    </row>
    <row r="342" customFormat="false" ht="9" hidden="false" customHeight="false" outlineLevel="0" collapsed="false">
      <c r="Q342" s="103"/>
    </row>
    <row r="343" customFormat="false" ht="9" hidden="false" customHeight="false" outlineLevel="0" collapsed="false">
      <c r="Q343" s="103"/>
    </row>
    <row r="344" customFormat="false" ht="9" hidden="false" customHeight="false" outlineLevel="0" collapsed="false">
      <c r="Q344" s="103"/>
    </row>
    <row r="345" customFormat="false" ht="9" hidden="false" customHeight="false" outlineLevel="0" collapsed="false">
      <c r="Q345" s="103"/>
    </row>
    <row r="346" customFormat="false" ht="9" hidden="false" customHeight="false" outlineLevel="0" collapsed="false">
      <c r="Q346" s="103"/>
    </row>
    <row r="347" customFormat="false" ht="9" hidden="false" customHeight="false" outlineLevel="0" collapsed="false">
      <c r="Q347" s="103"/>
    </row>
    <row r="348" customFormat="false" ht="9" hidden="false" customHeight="false" outlineLevel="0" collapsed="false">
      <c r="Q348" s="103"/>
    </row>
    <row r="349" customFormat="false" ht="9" hidden="false" customHeight="false" outlineLevel="0" collapsed="false">
      <c r="Q349" s="103"/>
    </row>
    <row r="350" customFormat="false" ht="9" hidden="false" customHeight="false" outlineLevel="0" collapsed="false">
      <c r="Q350" s="103"/>
    </row>
    <row r="351" customFormat="false" ht="9" hidden="false" customHeight="false" outlineLevel="0" collapsed="false">
      <c r="Q351" s="103"/>
    </row>
    <row r="352" customFormat="false" ht="9" hidden="false" customHeight="false" outlineLevel="0" collapsed="false">
      <c r="Q352" s="103"/>
    </row>
    <row r="353" customFormat="false" ht="9" hidden="false" customHeight="false" outlineLevel="0" collapsed="false">
      <c r="Q353" s="103"/>
    </row>
    <row r="354" customFormat="false" ht="9" hidden="false" customHeight="false" outlineLevel="0" collapsed="false">
      <c r="Q354" s="103"/>
    </row>
    <row r="355" customFormat="false" ht="9" hidden="false" customHeight="false" outlineLevel="0" collapsed="false">
      <c r="Q355" s="103"/>
    </row>
    <row r="356" customFormat="false" ht="9" hidden="false" customHeight="false" outlineLevel="0" collapsed="false">
      <c r="Q356" s="103"/>
    </row>
    <row r="357" customFormat="false" ht="9" hidden="false" customHeight="false" outlineLevel="0" collapsed="false">
      <c r="Q357" s="103"/>
    </row>
    <row r="358" customFormat="false" ht="9" hidden="false" customHeight="false" outlineLevel="0" collapsed="false">
      <c r="Q358" s="103"/>
    </row>
    <row r="359" customFormat="false" ht="9" hidden="false" customHeight="false" outlineLevel="0" collapsed="false">
      <c r="Q359" s="103"/>
    </row>
    <row r="360" customFormat="false" ht="9" hidden="false" customHeight="false" outlineLevel="0" collapsed="false">
      <c r="Q360" s="103"/>
    </row>
    <row r="361" customFormat="false" ht="9" hidden="false" customHeight="false" outlineLevel="0" collapsed="false">
      <c r="Q361" s="103"/>
    </row>
    <row r="362" customFormat="false" ht="9" hidden="false" customHeight="false" outlineLevel="0" collapsed="false">
      <c r="Q362" s="103"/>
    </row>
    <row r="363" customFormat="false" ht="9" hidden="false" customHeight="false" outlineLevel="0" collapsed="false">
      <c r="Q363" s="103"/>
    </row>
    <row r="364" customFormat="false" ht="9" hidden="false" customHeight="false" outlineLevel="0" collapsed="false">
      <c r="Q364" s="103"/>
    </row>
    <row r="365" customFormat="false" ht="9" hidden="false" customHeight="false" outlineLevel="0" collapsed="false">
      <c r="Q365" s="103"/>
    </row>
    <row r="366" customFormat="false" ht="9" hidden="false" customHeight="false" outlineLevel="0" collapsed="false">
      <c r="Q366" s="103"/>
    </row>
    <row r="367" customFormat="false" ht="9" hidden="false" customHeight="false" outlineLevel="0" collapsed="false">
      <c r="Q367" s="103"/>
    </row>
    <row r="368" customFormat="false" ht="9" hidden="false" customHeight="false" outlineLevel="0" collapsed="false">
      <c r="Q368" s="103"/>
    </row>
    <row r="369" customFormat="false" ht="9" hidden="false" customHeight="false" outlineLevel="0" collapsed="false">
      <c r="Q369" s="103"/>
    </row>
    <row r="370" customFormat="false" ht="9" hidden="false" customHeight="false" outlineLevel="0" collapsed="false">
      <c r="Q370" s="103"/>
    </row>
    <row r="371" customFormat="false" ht="9" hidden="false" customHeight="false" outlineLevel="0" collapsed="false">
      <c r="Q371" s="103"/>
    </row>
    <row r="372" customFormat="false" ht="9" hidden="false" customHeight="false" outlineLevel="0" collapsed="false">
      <c r="Q372" s="103"/>
    </row>
    <row r="373" customFormat="false" ht="9" hidden="false" customHeight="false" outlineLevel="0" collapsed="false">
      <c r="Q373" s="103"/>
    </row>
    <row r="374" customFormat="false" ht="9" hidden="false" customHeight="false" outlineLevel="0" collapsed="false">
      <c r="Q374" s="103"/>
    </row>
    <row r="375" customFormat="false" ht="9" hidden="false" customHeight="false" outlineLevel="0" collapsed="false">
      <c r="Q375" s="103"/>
    </row>
    <row r="376" customFormat="false" ht="9" hidden="false" customHeight="false" outlineLevel="0" collapsed="false">
      <c r="Q376" s="103"/>
    </row>
    <row r="377" customFormat="false" ht="9" hidden="false" customHeight="false" outlineLevel="0" collapsed="false">
      <c r="Q377" s="103"/>
    </row>
    <row r="378" customFormat="false" ht="9" hidden="false" customHeight="false" outlineLevel="0" collapsed="false">
      <c r="Q378" s="103"/>
    </row>
    <row r="379" customFormat="false" ht="9" hidden="false" customHeight="false" outlineLevel="0" collapsed="false">
      <c r="Q379" s="103"/>
    </row>
    <row r="380" customFormat="false" ht="9" hidden="false" customHeight="false" outlineLevel="0" collapsed="false">
      <c r="Q380" s="103"/>
    </row>
    <row r="381" customFormat="false" ht="9" hidden="false" customHeight="false" outlineLevel="0" collapsed="false">
      <c r="Q381" s="103"/>
    </row>
    <row r="382" customFormat="false" ht="9" hidden="false" customHeight="false" outlineLevel="0" collapsed="false">
      <c r="Q382" s="103"/>
    </row>
    <row r="383" customFormat="false" ht="9" hidden="false" customHeight="false" outlineLevel="0" collapsed="false">
      <c r="Q383" s="103"/>
    </row>
    <row r="384" customFormat="false" ht="9" hidden="false" customHeight="false" outlineLevel="0" collapsed="false">
      <c r="Q384" s="103"/>
    </row>
    <row r="385" customFormat="false" ht="9" hidden="false" customHeight="false" outlineLevel="0" collapsed="false">
      <c r="Q385" s="103"/>
    </row>
    <row r="386" customFormat="false" ht="9" hidden="false" customHeight="false" outlineLevel="0" collapsed="false">
      <c r="Q386" s="103"/>
    </row>
    <row r="387" customFormat="false" ht="9" hidden="false" customHeight="false" outlineLevel="0" collapsed="false">
      <c r="Q387" s="103"/>
    </row>
    <row r="388" customFormat="false" ht="9" hidden="false" customHeight="false" outlineLevel="0" collapsed="false">
      <c r="Q388" s="103"/>
    </row>
    <row r="389" customFormat="false" ht="9" hidden="false" customHeight="false" outlineLevel="0" collapsed="false">
      <c r="Q389" s="103"/>
    </row>
    <row r="390" customFormat="false" ht="9" hidden="false" customHeight="false" outlineLevel="0" collapsed="false">
      <c r="Q390" s="103"/>
    </row>
    <row r="391" customFormat="false" ht="9" hidden="false" customHeight="false" outlineLevel="0" collapsed="false">
      <c r="Q391" s="103"/>
    </row>
    <row r="392" customFormat="false" ht="9" hidden="false" customHeight="false" outlineLevel="0" collapsed="false">
      <c r="Q392" s="103"/>
    </row>
    <row r="393" customFormat="false" ht="9" hidden="false" customHeight="false" outlineLevel="0" collapsed="false">
      <c r="Q393" s="103"/>
    </row>
    <row r="394" customFormat="false" ht="9" hidden="false" customHeight="false" outlineLevel="0" collapsed="false">
      <c r="Q394" s="103"/>
    </row>
    <row r="395" customFormat="false" ht="9" hidden="false" customHeight="false" outlineLevel="0" collapsed="false">
      <c r="Q395" s="103"/>
    </row>
    <row r="396" customFormat="false" ht="9" hidden="false" customHeight="false" outlineLevel="0" collapsed="false">
      <c r="Q396" s="103"/>
    </row>
    <row r="397" customFormat="false" ht="9" hidden="false" customHeight="false" outlineLevel="0" collapsed="false">
      <c r="Q397" s="103"/>
    </row>
    <row r="398" customFormat="false" ht="9" hidden="false" customHeight="false" outlineLevel="0" collapsed="false">
      <c r="Q398" s="103"/>
    </row>
    <row r="399" customFormat="false" ht="9" hidden="false" customHeight="false" outlineLevel="0" collapsed="false">
      <c r="Q399" s="103"/>
    </row>
    <row r="400" customFormat="false" ht="9" hidden="false" customHeight="false" outlineLevel="0" collapsed="false">
      <c r="Q400" s="103"/>
    </row>
    <row r="401" customFormat="false" ht="9" hidden="false" customHeight="false" outlineLevel="0" collapsed="false">
      <c r="Q401" s="103"/>
    </row>
    <row r="402" customFormat="false" ht="9" hidden="false" customHeight="false" outlineLevel="0" collapsed="false">
      <c r="Q402" s="103"/>
    </row>
    <row r="403" customFormat="false" ht="9" hidden="false" customHeight="false" outlineLevel="0" collapsed="false">
      <c r="Q403" s="103"/>
    </row>
    <row r="404" customFormat="false" ht="9" hidden="false" customHeight="false" outlineLevel="0" collapsed="false">
      <c r="Q404" s="103"/>
    </row>
    <row r="405" customFormat="false" ht="9" hidden="false" customHeight="false" outlineLevel="0" collapsed="false">
      <c r="Q405" s="103"/>
    </row>
    <row r="406" customFormat="false" ht="9" hidden="false" customHeight="false" outlineLevel="0" collapsed="false">
      <c r="Q406" s="103"/>
    </row>
    <row r="407" customFormat="false" ht="9" hidden="false" customHeight="false" outlineLevel="0" collapsed="false">
      <c r="Q407" s="103"/>
    </row>
    <row r="408" customFormat="false" ht="9" hidden="false" customHeight="false" outlineLevel="0" collapsed="false">
      <c r="Q408" s="103"/>
    </row>
    <row r="409" customFormat="false" ht="9" hidden="false" customHeight="false" outlineLevel="0" collapsed="false">
      <c r="Q409" s="103"/>
    </row>
    <row r="410" customFormat="false" ht="9" hidden="false" customHeight="false" outlineLevel="0" collapsed="false">
      <c r="Q410" s="103"/>
    </row>
    <row r="411" customFormat="false" ht="9" hidden="false" customHeight="false" outlineLevel="0" collapsed="false">
      <c r="Q411" s="103"/>
    </row>
    <row r="412" customFormat="false" ht="9" hidden="false" customHeight="false" outlineLevel="0" collapsed="false">
      <c r="Q412" s="103"/>
    </row>
    <row r="413" customFormat="false" ht="9" hidden="false" customHeight="false" outlineLevel="0" collapsed="false">
      <c r="Q413" s="103"/>
    </row>
    <row r="414" customFormat="false" ht="9" hidden="false" customHeight="false" outlineLevel="0" collapsed="false">
      <c r="Q414" s="103"/>
    </row>
    <row r="415" customFormat="false" ht="9" hidden="false" customHeight="false" outlineLevel="0" collapsed="false">
      <c r="Q415" s="103"/>
    </row>
    <row r="416" customFormat="false" ht="9" hidden="false" customHeight="false" outlineLevel="0" collapsed="false">
      <c r="Q416" s="103"/>
    </row>
    <row r="417" customFormat="false" ht="9" hidden="false" customHeight="false" outlineLevel="0" collapsed="false">
      <c r="Q417" s="103"/>
    </row>
    <row r="418" customFormat="false" ht="9" hidden="false" customHeight="false" outlineLevel="0" collapsed="false">
      <c r="Q418" s="103"/>
    </row>
    <row r="419" customFormat="false" ht="9" hidden="false" customHeight="false" outlineLevel="0" collapsed="false">
      <c r="Q419" s="103"/>
    </row>
    <row r="420" customFormat="false" ht="9" hidden="false" customHeight="false" outlineLevel="0" collapsed="false">
      <c r="Q420" s="103"/>
    </row>
    <row r="421" customFormat="false" ht="9" hidden="false" customHeight="false" outlineLevel="0" collapsed="false">
      <c r="Q421" s="103"/>
    </row>
    <row r="422" customFormat="false" ht="9" hidden="false" customHeight="false" outlineLevel="0" collapsed="false">
      <c r="Q422" s="103"/>
    </row>
    <row r="423" customFormat="false" ht="9" hidden="false" customHeight="false" outlineLevel="0" collapsed="false">
      <c r="Q423" s="103"/>
    </row>
    <row r="424" customFormat="false" ht="9" hidden="false" customHeight="false" outlineLevel="0" collapsed="false">
      <c r="Q424" s="103"/>
    </row>
    <row r="425" customFormat="false" ht="9" hidden="false" customHeight="false" outlineLevel="0" collapsed="false">
      <c r="Q425" s="103"/>
    </row>
    <row r="426" customFormat="false" ht="9" hidden="false" customHeight="false" outlineLevel="0" collapsed="false">
      <c r="Q426" s="103"/>
    </row>
    <row r="427" customFormat="false" ht="9" hidden="false" customHeight="false" outlineLevel="0" collapsed="false">
      <c r="Q427" s="103"/>
    </row>
    <row r="428" customFormat="false" ht="9" hidden="false" customHeight="false" outlineLevel="0" collapsed="false">
      <c r="Q428" s="103"/>
    </row>
    <row r="429" customFormat="false" ht="9" hidden="false" customHeight="false" outlineLevel="0" collapsed="false">
      <c r="Q429" s="103"/>
    </row>
    <row r="430" customFormat="false" ht="9" hidden="false" customHeight="false" outlineLevel="0" collapsed="false">
      <c r="Q430" s="103"/>
    </row>
    <row r="431" customFormat="false" ht="9" hidden="false" customHeight="false" outlineLevel="0" collapsed="false">
      <c r="Q431" s="103"/>
    </row>
    <row r="432" customFormat="false" ht="9" hidden="false" customHeight="false" outlineLevel="0" collapsed="false">
      <c r="Q432" s="103"/>
    </row>
    <row r="433" customFormat="false" ht="9" hidden="false" customHeight="false" outlineLevel="0" collapsed="false">
      <c r="Q433" s="103"/>
    </row>
    <row r="434" customFormat="false" ht="9" hidden="false" customHeight="false" outlineLevel="0" collapsed="false">
      <c r="Q434" s="103"/>
    </row>
    <row r="435" customFormat="false" ht="9" hidden="false" customHeight="false" outlineLevel="0" collapsed="false">
      <c r="Q435" s="103"/>
    </row>
    <row r="436" customFormat="false" ht="9" hidden="false" customHeight="false" outlineLevel="0" collapsed="false">
      <c r="Q436" s="103"/>
    </row>
    <row r="437" customFormat="false" ht="9" hidden="false" customHeight="false" outlineLevel="0" collapsed="false">
      <c r="Q437" s="103"/>
    </row>
    <row r="438" customFormat="false" ht="9" hidden="false" customHeight="false" outlineLevel="0" collapsed="false">
      <c r="Q438" s="103"/>
    </row>
    <row r="439" customFormat="false" ht="9" hidden="false" customHeight="false" outlineLevel="0" collapsed="false">
      <c r="Q439" s="103"/>
    </row>
    <row r="440" customFormat="false" ht="9" hidden="false" customHeight="false" outlineLevel="0" collapsed="false">
      <c r="Q440" s="103"/>
    </row>
    <row r="441" customFormat="false" ht="9" hidden="false" customHeight="false" outlineLevel="0" collapsed="false">
      <c r="Q441" s="103"/>
    </row>
    <row r="442" customFormat="false" ht="9" hidden="false" customHeight="false" outlineLevel="0" collapsed="false">
      <c r="Q442" s="103"/>
    </row>
    <row r="443" customFormat="false" ht="9" hidden="false" customHeight="false" outlineLevel="0" collapsed="false">
      <c r="Q443" s="103"/>
    </row>
    <row r="444" customFormat="false" ht="9" hidden="false" customHeight="false" outlineLevel="0" collapsed="false">
      <c r="Q444" s="103"/>
    </row>
    <row r="445" customFormat="false" ht="9" hidden="false" customHeight="false" outlineLevel="0" collapsed="false">
      <c r="Q445" s="103"/>
    </row>
    <row r="446" customFormat="false" ht="9" hidden="false" customHeight="false" outlineLevel="0" collapsed="false">
      <c r="Q446" s="103"/>
    </row>
    <row r="447" customFormat="false" ht="9" hidden="false" customHeight="false" outlineLevel="0" collapsed="false">
      <c r="Q447" s="103"/>
    </row>
    <row r="448" customFormat="false" ht="9" hidden="false" customHeight="false" outlineLevel="0" collapsed="false">
      <c r="Q448" s="103"/>
    </row>
    <row r="449" customFormat="false" ht="9" hidden="false" customHeight="false" outlineLevel="0" collapsed="false">
      <c r="Q449" s="103"/>
    </row>
    <row r="450" customFormat="false" ht="9" hidden="false" customHeight="false" outlineLevel="0" collapsed="false">
      <c r="Q450" s="103"/>
    </row>
    <row r="451" customFormat="false" ht="9" hidden="false" customHeight="false" outlineLevel="0" collapsed="false">
      <c r="Q451" s="103"/>
    </row>
    <row r="452" customFormat="false" ht="9" hidden="false" customHeight="false" outlineLevel="0" collapsed="false">
      <c r="Q452" s="103"/>
    </row>
    <row r="453" customFormat="false" ht="9" hidden="false" customHeight="false" outlineLevel="0" collapsed="false">
      <c r="Q453" s="103"/>
    </row>
    <row r="454" customFormat="false" ht="9" hidden="false" customHeight="false" outlineLevel="0" collapsed="false">
      <c r="Q454" s="103"/>
    </row>
    <row r="455" customFormat="false" ht="9" hidden="false" customHeight="false" outlineLevel="0" collapsed="false">
      <c r="Q455" s="103"/>
    </row>
    <row r="456" customFormat="false" ht="9" hidden="false" customHeight="false" outlineLevel="0" collapsed="false">
      <c r="Q456" s="103"/>
    </row>
    <row r="457" customFormat="false" ht="9" hidden="false" customHeight="false" outlineLevel="0" collapsed="false">
      <c r="Q457" s="103"/>
    </row>
    <row r="458" customFormat="false" ht="9" hidden="false" customHeight="false" outlineLevel="0" collapsed="false">
      <c r="Q458" s="103"/>
    </row>
    <row r="459" customFormat="false" ht="9" hidden="false" customHeight="false" outlineLevel="0" collapsed="false">
      <c r="Q459" s="103"/>
    </row>
    <row r="460" customFormat="false" ht="9" hidden="false" customHeight="false" outlineLevel="0" collapsed="false">
      <c r="Q460" s="103"/>
    </row>
    <row r="461" customFormat="false" ht="9" hidden="false" customHeight="false" outlineLevel="0" collapsed="false">
      <c r="Q461" s="103"/>
    </row>
    <row r="462" customFormat="false" ht="9" hidden="false" customHeight="false" outlineLevel="0" collapsed="false">
      <c r="Q462" s="103"/>
    </row>
    <row r="463" customFormat="false" ht="9" hidden="false" customHeight="false" outlineLevel="0" collapsed="false">
      <c r="Q463" s="103"/>
    </row>
    <row r="464" customFormat="false" ht="9" hidden="false" customHeight="false" outlineLevel="0" collapsed="false">
      <c r="Q464" s="103"/>
    </row>
    <row r="465" customFormat="false" ht="9" hidden="false" customHeight="false" outlineLevel="0" collapsed="false">
      <c r="Q465" s="103"/>
    </row>
    <row r="466" customFormat="false" ht="9" hidden="false" customHeight="false" outlineLevel="0" collapsed="false">
      <c r="Q466" s="103"/>
    </row>
    <row r="467" customFormat="false" ht="9" hidden="false" customHeight="false" outlineLevel="0" collapsed="false">
      <c r="Q467" s="103"/>
    </row>
    <row r="468" customFormat="false" ht="9" hidden="false" customHeight="false" outlineLevel="0" collapsed="false">
      <c r="Q468" s="103"/>
    </row>
    <row r="469" customFormat="false" ht="9" hidden="false" customHeight="false" outlineLevel="0" collapsed="false">
      <c r="Q469" s="103"/>
    </row>
    <row r="470" customFormat="false" ht="9" hidden="false" customHeight="false" outlineLevel="0" collapsed="false">
      <c r="Q470" s="103"/>
    </row>
    <row r="471" customFormat="false" ht="9" hidden="false" customHeight="false" outlineLevel="0" collapsed="false">
      <c r="Q471" s="103"/>
    </row>
    <row r="472" customFormat="false" ht="9" hidden="false" customHeight="false" outlineLevel="0" collapsed="false">
      <c r="Q472" s="103"/>
    </row>
    <row r="473" customFormat="false" ht="9" hidden="false" customHeight="false" outlineLevel="0" collapsed="false">
      <c r="Q473" s="103"/>
    </row>
    <row r="474" customFormat="false" ht="9" hidden="false" customHeight="false" outlineLevel="0" collapsed="false">
      <c r="Q474" s="103"/>
    </row>
    <row r="475" customFormat="false" ht="9" hidden="false" customHeight="false" outlineLevel="0" collapsed="false">
      <c r="Q475" s="103"/>
    </row>
    <row r="476" customFormat="false" ht="9" hidden="false" customHeight="false" outlineLevel="0" collapsed="false">
      <c r="Q476" s="103"/>
    </row>
    <row r="477" customFormat="false" ht="9" hidden="false" customHeight="false" outlineLevel="0" collapsed="false">
      <c r="Q477" s="103"/>
    </row>
    <row r="478" customFormat="false" ht="9" hidden="false" customHeight="false" outlineLevel="0" collapsed="false">
      <c r="Q478" s="103"/>
    </row>
    <row r="479" customFormat="false" ht="9" hidden="false" customHeight="false" outlineLevel="0" collapsed="false">
      <c r="Q479" s="103"/>
    </row>
    <row r="480" customFormat="false" ht="9" hidden="false" customHeight="false" outlineLevel="0" collapsed="false">
      <c r="Q480" s="103"/>
    </row>
    <row r="481" customFormat="false" ht="9" hidden="false" customHeight="false" outlineLevel="0" collapsed="false">
      <c r="Q481" s="103"/>
    </row>
    <row r="482" customFormat="false" ht="9" hidden="false" customHeight="false" outlineLevel="0" collapsed="false">
      <c r="Q482" s="103"/>
    </row>
    <row r="483" customFormat="false" ht="9" hidden="false" customHeight="false" outlineLevel="0" collapsed="false">
      <c r="Q483" s="103"/>
    </row>
    <row r="484" customFormat="false" ht="9" hidden="false" customHeight="false" outlineLevel="0" collapsed="false">
      <c r="Q484" s="103"/>
    </row>
    <row r="485" customFormat="false" ht="9" hidden="false" customHeight="false" outlineLevel="0" collapsed="false">
      <c r="Q485" s="103"/>
    </row>
    <row r="486" customFormat="false" ht="9" hidden="false" customHeight="false" outlineLevel="0" collapsed="false">
      <c r="Q486" s="103"/>
    </row>
    <row r="487" customFormat="false" ht="9" hidden="false" customHeight="false" outlineLevel="0" collapsed="false">
      <c r="Q487" s="103"/>
    </row>
    <row r="488" customFormat="false" ht="9" hidden="false" customHeight="false" outlineLevel="0" collapsed="false">
      <c r="Q488" s="103"/>
    </row>
    <row r="489" customFormat="false" ht="9" hidden="false" customHeight="false" outlineLevel="0" collapsed="false">
      <c r="Q489" s="103"/>
    </row>
    <row r="490" customFormat="false" ht="9" hidden="false" customHeight="false" outlineLevel="0" collapsed="false">
      <c r="Q490" s="103"/>
    </row>
    <row r="491" customFormat="false" ht="9" hidden="false" customHeight="false" outlineLevel="0" collapsed="false">
      <c r="Q491" s="103"/>
    </row>
    <row r="492" customFormat="false" ht="9" hidden="false" customHeight="false" outlineLevel="0" collapsed="false">
      <c r="Q492" s="103"/>
    </row>
    <row r="493" customFormat="false" ht="9" hidden="false" customHeight="false" outlineLevel="0" collapsed="false">
      <c r="Q493" s="103"/>
    </row>
    <row r="494" customFormat="false" ht="9" hidden="false" customHeight="false" outlineLevel="0" collapsed="false">
      <c r="Q494" s="103"/>
    </row>
    <row r="495" customFormat="false" ht="9" hidden="false" customHeight="false" outlineLevel="0" collapsed="false">
      <c r="Q495" s="103"/>
    </row>
    <row r="496" customFormat="false" ht="9" hidden="false" customHeight="false" outlineLevel="0" collapsed="false">
      <c r="Q496" s="103"/>
    </row>
    <row r="497" customFormat="false" ht="9" hidden="false" customHeight="false" outlineLevel="0" collapsed="false">
      <c r="Q497" s="103"/>
    </row>
    <row r="498" customFormat="false" ht="9" hidden="false" customHeight="false" outlineLevel="0" collapsed="false">
      <c r="Q498" s="103"/>
    </row>
    <row r="499" customFormat="false" ht="9" hidden="false" customHeight="false" outlineLevel="0" collapsed="false">
      <c r="Q499" s="103"/>
    </row>
    <row r="500" customFormat="false" ht="9" hidden="false" customHeight="false" outlineLevel="0" collapsed="false">
      <c r="Q500" s="103"/>
    </row>
    <row r="501" customFormat="false" ht="9" hidden="false" customHeight="false" outlineLevel="0" collapsed="false">
      <c r="Q501" s="103"/>
    </row>
    <row r="502" customFormat="false" ht="9" hidden="false" customHeight="false" outlineLevel="0" collapsed="false">
      <c r="Q502" s="103"/>
    </row>
    <row r="503" customFormat="false" ht="9" hidden="false" customHeight="false" outlineLevel="0" collapsed="false">
      <c r="Q503" s="103"/>
    </row>
    <row r="504" customFormat="false" ht="9" hidden="false" customHeight="false" outlineLevel="0" collapsed="false">
      <c r="Q504" s="103"/>
    </row>
    <row r="505" customFormat="false" ht="9" hidden="false" customHeight="false" outlineLevel="0" collapsed="false">
      <c r="Q505" s="103"/>
    </row>
    <row r="506" customFormat="false" ht="9" hidden="false" customHeight="false" outlineLevel="0" collapsed="false">
      <c r="Q506" s="103"/>
    </row>
    <row r="507" customFormat="false" ht="9" hidden="false" customHeight="false" outlineLevel="0" collapsed="false">
      <c r="Q507" s="103"/>
    </row>
    <row r="508" customFormat="false" ht="9" hidden="false" customHeight="false" outlineLevel="0" collapsed="false">
      <c r="Q508" s="103"/>
    </row>
    <row r="509" customFormat="false" ht="9" hidden="false" customHeight="false" outlineLevel="0" collapsed="false">
      <c r="Q509" s="103"/>
    </row>
    <row r="510" customFormat="false" ht="9" hidden="false" customHeight="false" outlineLevel="0" collapsed="false">
      <c r="Q510" s="103"/>
    </row>
    <row r="511" customFormat="false" ht="9" hidden="false" customHeight="false" outlineLevel="0" collapsed="false">
      <c r="Q511" s="103"/>
    </row>
    <row r="512" customFormat="false" ht="9" hidden="false" customHeight="false" outlineLevel="0" collapsed="false">
      <c r="Q512" s="103"/>
    </row>
    <row r="513" customFormat="false" ht="9" hidden="false" customHeight="false" outlineLevel="0" collapsed="false">
      <c r="Q513" s="103"/>
    </row>
    <row r="514" customFormat="false" ht="9" hidden="false" customHeight="false" outlineLevel="0" collapsed="false">
      <c r="Q514" s="103"/>
    </row>
    <row r="515" customFormat="false" ht="9" hidden="false" customHeight="false" outlineLevel="0" collapsed="false">
      <c r="Q515" s="103"/>
    </row>
    <row r="516" customFormat="false" ht="9" hidden="false" customHeight="false" outlineLevel="0" collapsed="false">
      <c r="Q516" s="103"/>
    </row>
    <row r="517" customFormat="false" ht="9" hidden="false" customHeight="false" outlineLevel="0" collapsed="false">
      <c r="Q517" s="103"/>
    </row>
    <row r="518" customFormat="false" ht="9" hidden="false" customHeight="false" outlineLevel="0" collapsed="false">
      <c r="Q518" s="103"/>
    </row>
    <row r="519" customFormat="false" ht="9" hidden="false" customHeight="false" outlineLevel="0" collapsed="false">
      <c r="Q519" s="103"/>
    </row>
    <row r="520" customFormat="false" ht="9" hidden="false" customHeight="false" outlineLevel="0" collapsed="false">
      <c r="Q520" s="103"/>
    </row>
    <row r="521" customFormat="false" ht="9" hidden="false" customHeight="false" outlineLevel="0" collapsed="false">
      <c r="Q521" s="103"/>
    </row>
    <row r="522" customFormat="false" ht="9" hidden="false" customHeight="false" outlineLevel="0" collapsed="false">
      <c r="Q522" s="103"/>
    </row>
    <row r="523" customFormat="false" ht="9" hidden="false" customHeight="false" outlineLevel="0" collapsed="false">
      <c r="Q523" s="103"/>
    </row>
    <row r="524" customFormat="false" ht="9" hidden="false" customHeight="false" outlineLevel="0" collapsed="false">
      <c r="Q524" s="103"/>
    </row>
    <row r="525" customFormat="false" ht="9" hidden="false" customHeight="false" outlineLevel="0" collapsed="false">
      <c r="Q525" s="103"/>
    </row>
    <row r="526" customFormat="false" ht="9" hidden="false" customHeight="false" outlineLevel="0" collapsed="false">
      <c r="Q526" s="103"/>
    </row>
    <row r="527" customFormat="false" ht="9" hidden="false" customHeight="false" outlineLevel="0" collapsed="false">
      <c r="Q527" s="103"/>
    </row>
    <row r="528" customFormat="false" ht="9" hidden="false" customHeight="false" outlineLevel="0" collapsed="false">
      <c r="Q528" s="103"/>
    </row>
    <row r="529" customFormat="false" ht="9" hidden="false" customHeight="false" outlineLevel="0" collapsed="false">
      <c r="Q529" s="103"/>
    </row>
    <row r="530" customFormat="false" ht="9" hidden="false" customHeight="false" outlineLevel="0" collapsed="false">
      <c r="Q530" s="103"/>
    </row>
    <row r="531" customFormat="false" ht="9" hidden="false" customHeight="false" outlineLevel="0" collapsed="false">
      <c r="Q531" s="103"/>
    </row>
    <row r="532" customFormat="false" ht="9" hidden="false" customHeight="false" outlineLevel="0" collapsed="false">
      <c r="Q532" s="103"/>
    </row>
    <row r="533" customFormat="false" ht="9" hidden="false" customHeight="false" outlineLevel="0" collapsed="false">
      <c r="Q533" s="103"/>
    </row>
    <row r="534" customFormat="false" ht="9" hidden="false" customHeight="false" outlineLevel="0" collapsed="false">
      <c r="Q534" s="103"/>
    </row>
    <row r="535" customFormat="false" ht="9" hidden="false" customHeight="false" outlineLevel="0" collapsed="false">
      <c r="Q535" s="103"/>
    </row>
    <row r="536" customFormat="false" ht="9" hidden="false" customHeight="false" outlineLevel="0" collapsed="false">
      <c r="Q536" s="103"/>
    </row>
    <row r="537" customFormat="false" ht="9" hidden="false" customHeight="false" outlineLevel="0" collapsed="false">
      <c r="Q537" s="103"/>
    </row>
    <row r="538" customFormat="false" ht="9" hidden="false" customHeight="false" outlineLevel="0" collapsed="false">
      <c r="Q538" s="103"/>
    </row>
    <row r="539" customFormat="false" ht="9" hidden="false" customHeight="false" outlineLevel="0" collapsed="false">
      <c r="Q539" s="103"/>
    </row>
    <row r="540" customFormat="false" ht="9" hidden="false" customHeight="false" outlineLevel="0" collapsed="false">
      <c r="Q540" s="103"/>
    </row>
    <row r="541" customFormat="false" ht="9" hidden="false" customHeight="false" outlineLevel="0" collapsed="false">
      <c r="Q541" s="103"/>
    </row>
    <row r="542" customFormat="false" ht="9" hidden="false" customHeight="false" outlineLevel="0" collapsed="false">
      <c r="Q542" s="103"/>
    </row>
    <row r="543" customFormat="false" ht="9" hidden="false" customHeight="false" outlineLevel="0" collapsed="false">
      <c r="Q543" s="103"/>
    </row>
    <row r="544" customFormat="false" ht="9" hidden="false" customHeight="false" outlineLevel="0" collapsed="false">
      <c r="Q544" s="103"/>
    </row>
    <row r="545" customFormat="false" ht="9" hidden="false" customHeight="false" outlineLevel="0" collapsed="false">
      <c r="Q545" s="103"/>
    </row>
    <row r="546" customFormat="false" ht="9" hidden="false" customHeight="false" outlineLevel="0" collapsed="false">
      <c r="Q546" s="103"/>
    </row>
    <row r="547" customFormat="false" ht="9" hidden="false" customHeight="false" outlineLevel="0" collapsed="false">
      <c r="Q547" s="103"/>
    </row>
    <row r="548" customFormat="false" ht="9" hidden="false" customHeight="false" outlineLevel="0" collapsed="false">
      <c r="Q548" s="103"/>
    </row>
    <row r="549" customFormat="false" ht="9" hidden="false" customHeight="false" outlineLevel="0" collapsed="false">
      <c r="Q549" s="103"/>
    </row>
    <row r="550" customFormat="false" ht="9" hidden="false" customHeight="false" outlineLevel="0" collapsed="false">
      <c r="Q550" s="103"/>
    </row>
    <row r="551" customFormat="false" ht="9" hidden="false" customHeight="false" outlineLevel="0" collapsed="false">
      <c r="Q551" s="103"/>
    </row>
    <row r="552" customFormat="false" ht="9" hidden="false" customHeight="false" outlineLevel="0" collapsed="false">
      <c r="Q552" s="103"/>
    </row>
    <row r="553" customFormat="false" ht="9" hidden="false" customHeight="false" outlineLevel="0" collapsed="false">
      <c r="Q553" s="103"/>
    </row>
    <row r="554" customFormat="false" ht="9" hidden="false" customHeight="false" outlineLevel="0" collapsed="false">
      <c r="Q554" s="103"/>
    </row>
    <row r="555" customFormat="false" ht="9" hidden="false" customHeight="false" outlineLevel="0" collapsed="false">
      <c r="Q555" s="103"/>
    </row>
    <row r="556" customFormat="false" ht="9" hidden="false" customHeight="false" outlineLevel="0" collapsed="false">
      <c r="Q556" s="103"/>
    </row>
    <row r="557" customFormat="false" ht="9" hidden="false" customHeight="false" outlineLevel="0" collapsed="false">
      <c r="Q557" s="103"/>
    </row>
    <row r="558" customFormat="false" ht="9" hidden="false" customHeight="false" outlineLevel="0" collapsed="false">
      <c r="Q558" s="103"/>
    </row>
    <row r="559" customFormat="false" ht="9" hidden="false" customHeight="false" outlineLevel="0" collapsed="false">
      <c r="Q559" s="103"/>
    </row>
    <row r="560" customFormat="false" ht="9" hidden="false" customHeight="false" outlineLevel="0" collapsed="false">
      <c r="Q560" s="103"/>
    </row>
    <row r="561" customFormat="false" ht="9" hidden="false" customHeight="false" outlineLevel="0" collapsed="false">
      <c r="Q561" s="103"/>
    </row>
    <row r="562" customFormat="false" ht="9" hidden="false" customHeight="false" outlineLevel="0" collapsed="false">
      <c r="Q562" s="103"/>
    </row>
    <row r="563" customFormat="false" ht="9" hidden="false" customHeight="false" outlineLevel="0" collapsed="false">
      <c r="Q563" s="103"/>
    </row>
    <row r="564" customFormat="false" ht="9" hidden="false" customHeight="false" outlineLevel="0" collapsed="false">
      <c r="Q564" s="103"/>
    </row>
    <row r="565" customFormat="false" ht="9" hidden="false" customHeight="false" outlineLevel="0" collapsed="false">
      <c r="Q565" s="103"/>
    </row>
    <row r="566" customFormat="false" ht="9" hidden="false" customHeight="false" outlineLevel="0" collapsed="false">
      <c r="Q566" s="103"/>
    </row>
    <row r="567" customFormat="false" ht="9" hidden="false" customHeight="false" outlineLevel="0" collapsed="false">
      <c r="Q567" s="103"/>
    </row>
    <row r="568" customFormat="false" ht="9" hidden="false" customHeight="false" outlineLevel="0" collapsed="false">
      <c r="Q568" s="103"/>
    </row>
    <row r="569" customFormat="false" ht="9" hidden="false" customHeight="false" outlineLevel="0" collapsed="false">
      <c r="Q569" s="103"/>
    </row>
    <row r="570" customFormat="false" ht="9" hidden="false" customHeight="false" outlineLevel="0" collapsed="false">
      <c r="Q570" s="103"/>
    </row>
    <row r="571" customFormat="false" ht="9" hidden="false" customHeight="false" outlineLevel="0" collapsed="false">
      <c r="Q571" s="103"/>
    </row>
    <row r="572" customFormat="false" ht="9" hidden="false" customHeight="false" outlineLevel="0" collapsed="false">
      <c r="Q572" s="103"/>
    </row>
    <row r="573" customFormat="false" ht="9" hidden="false" customHeight="false" outlineLevel="0" collapsed="false">
      <c r="Q573" s="103"/>
    </row>
    <row r="574" customFormat="false" ht="9" hidden="false" customHeight="false" outlineLevel="0" collapsed="false">
      <c r="Q574" s="103"/>
    </row>
    <row r="575" customFormat="false" ht="9" hidden="false" customHeight="false" outlineLevel="0" collapsed="false">
      <c r="Q575" s="103"/>
    </row>
    <row r="576" customFormat="false" ht="9" hidden="false" customHeight="false" outlineLevel="0" collapsed="false">
      <c r="Q576" s="103"/>
    </row>
    <row r="577" customFormat="false" ht="9" hidden="false" customHeight="false" outlineLevel="0" collapsed="false">
      <c r="Q577" s="103"/>
    </row>
    <row r="578" customFormat="false" ht="9" hidden="false" customHeight="false" outlineLevel="0" collapsed="false">
      <c r="Q578" s="103"/>
    </row>
    <row r="579" customFormat="false" ht="9" hidden="false" customHeight="false" outlineLevel="0" collapsed="false">
      <c r="Q579" s="103"/>
    </row>
    <row r="580" customFormat="false" ht="9" hidden="false" customHeight="false" outlineLevel="0" collapsed="false">
      <c r="Q580" s="103"/>
    </row>
    <row r="581" customFormat="false" ht="9" hidden="false" customHeight="false" outlineLevel="0" collapsed="false">
      <c r="Q581" s="103"/>
    </row>
    <row r="582" customFormat="false" ht="9" hidden="false" customHeight="false" outlineLevel="0" collapsed="false">
      <c r="Q582" s="103"/>
    </row>
    <row r="583" customFormat="false" ht="9" hidden="false" customHeight="false" outlineLevel="0" collapsed="false">
      <c r="Q583" s="103"/>
    </row>
    <row r="584" customFormat="false" ht="9" hidden="false" customHeight="false" outlineLevel="0" collapsed="false">
      <c r="Q584" s="103"/>
    </row>
    <row r="585" customFormat="false" ht="9" hidden="false" customHeight="false" outlineLevel="0" collapsed="false">
      <c r="Q585" s="103"/>
    </row>
    <row r="586" customFormat="false" ht="9" hidden="false" customHeight="false" outlineLevel="0" collapsed="false">
      <c r="Q586" s="103"/>
    </row>
    <row r="587" customFormat="false" ht="9" hidden="false" customHeight="false" outlineLevel="0" collapsed="false">
      <c r="Q587" s="103"/>
    </row>
    <row r="588" customFormat="false" ht="9" hidden="false" customHeight="false" outlineLevel="0" collapsed="false">
      <c r="Q588" s="103"/>
    </row>
    <row r="589" customFormat="false" ht="9" hidden="false" customHeight="false" outlineLevel="0" collapsed="false">
      <c r="Q589" s="103"/>
    </row>
    <row r="590" customFormat="false" ht="9" hidden="false" customHeight="false" outlineLevel="0" collapsed="false">
      <c r="Q590" s="103"/>
    </row>
    <row r="591" customFormat="false" ht="9" hidden="false" customHeight="false" outlineLevel="0" collapsed="false">
      <c r="Q591" s="103"/>
    </row>
    <row r="592" customFormat="false" ht="9" hidden="false" customHeight="false" outlineLevel="0" collapsed="false">
      <c r="Q592" s="103"/>
    </row>
    <row r="593" customFormat="false" ht="9" hidden="false" customHeight="false" outlineLevel="0" collapsed="false">
      <c r="Q593" s="103"/>
    </row>
    <row r="594" customFormat="false" ht="9" hidden="false" customHeight="false" outlineLevel="0" collapsed="false">
      <c r="Q594" s="103"/>
    </row>
    <row r="595" customFormat="false" ht="9" hidden="false" customHeight="false" outlineLevel="0" collapsed="false">
      <c r="Q595" s="103"/>
    </row>
    <row r="596" customFormat="false" ht="9" hidden="false" customHeight="false" outlineLevel="0" collapsed="false">
      <c r="Q596" s="103"/>
    </row>
    <row r="597" customFormat="false" ht="9" hidden="false" customHeight="false" outlineLevel="0" collapsed="false">
      <c r="Q597" s="103"/>
    </row>
    <row r="598" customFormat="false" ht="9" hidden="false" customHeight="false" outlineLevel="0" collapsed="false">
      <c r="Q598" s="103"/>
    </row>
    <row r="599" customFormat="false" ht="9" hidden="false" customHeight="false" outlineLevel="0" collapsed="false">
      <c r="Q599" s="103"/>
    </row>
    <row r="600" customFormat="false" ht="9" hidden="false" customHeight="false" outlineLevel="0" collapsed="false">
      <c r="Q600" s="103"/>
    </row>
    <row r="601" customFormat="false" ht="9" hidden="false" customHeight="false" outlineLevel="0" collapsed="false">
      <c r="Q601" s="103"/>
    </row>
    <row r="602" customFormat="false" ht="9" hidden="false" customHeight="false" outlineLevel="0" collapsed="false">
      <c r="Q602" s="103"/>
    </row>
    <row r="603" customFormat="false" ht="9" hidden="false" customHeight="false" outlineLevel="0" collapsed="false">
      <c r="Q603" s="103"/>
    </row>
    <row r="604" customFormat="false" ht="9" hidden="false" customHeight="false" outlineLevel="0" collapsed="false">
      <c r="Q604" s="103"/>
    </row>
    <row r="605" customFormat="false" ht="9" hidden="false" customHeight="false" outlineLevel="0" collapsed="false">
      <c r="Q605" s="103"/>
    </row>
    <row r="606" customFormat="false" ht="9" hidden="false" customHeight="false" outlineLevel="0" collapsed="false">
      <c r="Q606" s="103"/>
    </row>
    <row r="607" customFormat="false" ht="9" hidden="false" customHeight="false" outlineLevel="0" collapsed="false">
      <c r="Q607" s="103"/>
    </row>
    <row r="608" customFormat="false" ht="9" hidden="false" customHeight="false" outlineLevel="0" collapsed="false">
      <c r="Q608" s="103"/>
    </row>
    <row r="609" customFormat="false" ht="9" hidden="false" customHeight="false" outlineLevel="0" collapsed="false">
      <c r="Q609" s="103"/>
    </row>
    <row r="610" customFormat="false" ht="9" hidden="false" customHeight="false" outlineLevel="0" collapsed="false">
      <c r="Q610" s="103"/>
    </row>
    <row r="611" customFormat="false" ht="9" hidden="false" customHeight="false" outlineLevel="0" collapsed="false">
      <c r="Q611" s="103"/>
    </row>
    <row r="612" customFormat="false" ht="9" hidden="false" customHeight="false" outlineLevel="0" collapsed="false">
      <c r="Q612" s="103"/>
    </row>
    <row r="613" customFormat="false" ht="9" hidden="false" customHeight="false" outlineLevel="0" collapsed="false">
      <c r="Q613" s="103"/>
    </row>
    <row r="614" customFormat="false" ht="9" hidden="false" customHeight="false" outlineLevel="0" collapsed="false">
      <c r="Q614" s="103"/>
    </row>
    <row r="615" customFormat="false" ht="9" hidden="false" customHeight="false" outlineLevel="0" collapsed="false">
      <c r="Q615" s="103"/>
    </row>
    <row r="616" customFormat="false" ht="9" hidden="false" customHeight="false" outlineLevel="0" collapsed="false">
      <c r="Q616" s="103"/>
    </row>
    <row r="617" customFormat="false" ht="9" hidden="false" customHeight="false" outlineLevel="0" collapsed="false">
      <c r="Q617" s="103"/>
    </row>
    <row r="618" customFormat="false" ht="9" hidden="false" customHeight="false" outlineLevel="0" collapsed="false">
      <c r="Q618" s="103"/>
    </row>
    <row r="619" customFormat="false" ht="9" hidden="false" customHeight="false" outlineLevel="0" collapsed="false">
      <c r="Q619" s="103"/>
    </row>
    <row r="620" customFormat="false" ht="9" hidden="false" customHeight="false" outlineLevel="0" collapsed="false">
      <c r="Q620" s="103"/>
    </row>
    <row r="621" customFormat="false" ht="9" hidden="false" customHeight="false" outlineLevel="0" collapsed="false">
      <c r="Q621" s="103"/>
    </row>
    <row r="622" customFormat="false" ht="9" hidden="false" customHeight="false" outlineLevel="0" collapsed="false">
      <c r="Q622" s="103"/>
    </row>
    <row r="623" customFormat="false" ht="9" hidden="false" customHeight="false" outlineLevel="0" collapsed="false">
      <c r="Q623" s="103"/>
    </row>
    <row r="624" customFormat="false" ht="9" hidden="false" customHeight="false" outlineLevel="0" collapsed="false">
      <c r="Q624" s="103"/>
    </row>
    <row r="625" customFormat="false" ht="9" hidden="false" customHeight="false" outlineLevel="0" collapsed="false">
      <c r="Q625" s="103"/>
    </row>
    <row r="626" customFormat="false" ht="9" hidden="false" customHeight="false" outlineLevel="0" collapsed="false">
      <c r="Q626" s="103"/>
    </row>
    <row r="627" customFormat="false" ht="9" hidden="false" customHeight="false" outlineLevel="0" collapsed="false">
      <c r="Q627" s="103"/>
    </row>
    <row r="628" customFormat="false" ht="9" hidden="false" customHeight="false" outlineLevel="0" collapsed="false">
      <c r="Q628" s="103"/>
    </row>
    <row r="629" customFormat="false" ht="9" hidden="false" customHeight="false" outlineLevel="0" collapsed="false">
      <c r="Q629" s="103"/>
    </row>
    <row r="630" customFormat="false" ht="9" hidden="false" customHeight="false" outlineLevel="0" collapsed="false">
      <c r="Q630" s="103"/>
    </row>
    <row r="631" customFormat="false" ht="9" hidden="false" customHeight="false" outlineLevel="0" collapsed="false">
      <c r="Q631" s="103"/>
    </row>
    <row r="632" customFormat="false" ht="9" hidden="false" customHeight="false" outlineLevel="0" collapsed="false">
      <c r="Q632" s="103"/>
    </row>
    <row r="633" customFormat="false" ht="9" hidden="false" customHeight="false" outlineLevel="0" collapsed="false">
      <c r="Q633" s="103"/>
    </row>
    <row r="634" customFormat="false" ht="9" hidden="false" customHeight="false" outlineLevel="0" collapsed="false">
      <c r="Q634" s="103"/>
    </row>
    <row r="635" customFormat="false" ht="9" hidden="false" customHeight="false" outlineLevel="0" collapsed="false">
      <c r="Q635" s="103"/>
    </row>
    <row r="636" customFormat="false" ht="9" hidden="false" customHeight="false" outlineLevel="0" collapsed="false">
      <c r="Q636" s="103"/>
    </row>
    <row r="637" customFormat="false" ht="9" hidden="false" customHeight="false" outlineLevel="0" collapsed="false">
      <c r="Q637" s="103"/>
    </row>
    <row r="638" customFormat="false" ht="9" hidden="false" customHeight="false" outlineLevel="0" collapsed="false">
      <c r="Q638" s="103"/>
    </row>
    <row r="639" customFormat="false" ht="9" hidden="false" customHeight="false" outlineLevel="0" collapsed="false">
      <c r="Q639" s="103"/>
    </row>
    <row r="640" customFormat="false" ht="9" hidden="false" customHeight="false" outlineLevel="0" collapsed="false">
      <c r="Q640" s="103"/>
    </row>
    <row r="641" customFormat="false" ht="9" hidden="false" customHeight="false" outlineLevel="0" collapsed="false">
      <c r="Q641" s="103"/>
    </row>
    <row r="642" customFormat="false" ht="9" hidden="false" customHeight="false" outlineLevel="0" collapsed="false">
      <c r="Q642" s="103"/>
    </row>
    <row r="643" customFormat="false" ht="9" hidden="false" customHeight="false" outlineLevel="0" collapsed="false">
      <c r="Q643" s="103"/>
    </row>
    <row r="644" customFormat="false" ht="9" hidden="false" customHeight="false" outlineLevel="0" collapsed="false">
      <c r="Q644" s="103"/>
    </row>
    <row r="645" customFormat="false" ht="9" hidden="false" customHeight="false" outlineLevel="0" collapsed="false">
      <c r="Q645" s="103"/>
    </row>
    <row r="646" customFormat="false" ht="9" hidden="false" customHeight="false" outlineLevel="0" collapsed="false">
      <c r="Q646" s="103"/>
    </row>
    <row r="647" customFormat="false" ht="9" hidden="false" customHeight="false" outlineLevel="0" collapsed="false">
      <c r="Q647" s="103"/>
    </row>
    <row r="648" customFormat="false" ht="9" hidden="false" customHeight="false" outlineLevel="0" collapsed="false">
      <c r="Q648" s="103"/>
    </row>
    <row r="649" customFormat="false" ht="9" hidden="false" customHeight="false" outlineLevel="0" collapsed="false">
      <c r="Q649" s="103"/>
    </row>
    <row r="650" customFormat="false" ht="9" hidden="false" customHeight="false" outlineLevel="0" collapsed="false">
      <c r="Q650" s="103"/>
    </row>
    <row r="651" customFormat="false" ht="9" hidden="false" customHeight="false" outlineLevel="0" collapsed="false">
      <c r="Q651" s="103"/>
    </row>
    <row r="652" customFormat="false" ht="9" hidden="false" customHeight="false" outlineLevel="0" collapsed="false">
      <c r="Q652" s="103"/>
    </row>
    <row r="653" customFormat="false" ht="9" hidden="false" customHeight="false" outlineLevel="0" collapsed="false">
      <c r="Q653" s="103"/>
    </row>
    <row r="654" customFormat="false" ht="9" hidden="false" customHeight="false" outlineLevel="0" collapsed="false">
      <c r="Q654" s="103"/>
    </row>
    <row r="655" customFormat="false" ht="9" hidden="false" customHeight="false" outlineLevel="0" collapsed="false">
      <c r="Q655" s="103"/>
    </row>
    <row r="656" customFormat="false" ht="9" hidden="false" customHeight="false" outlineLevel="0" collapsed="false">
      <c r="Q656" s="103"/>
    </row>
    <row r="657" customFormat="false" ht="9" hidden="false" customHeight="false" outlineLevel="0" collapsed="false">
      <c r="Q657" s="103"/>
    </row>
    <row r="658" customFormat="false" ht="9" hidden="false" customHeight="false" outlineLevel="0" collapsed="false">
      <c r="Q658" s="103"/>
    </row>
    <row r="659" customFormat="false" ht="9" hidden="false" customHeight="false" outlineLevel="0" collapsed="false">
      <c r="Q659" s="103"/>
    </row>
    <row r="660" customFormat="false" ht="9" hidden="false" customHeight="false" outlineLevel="0" collapsed="false">
      <c r="Q660" s="103"/>
    </row>
    <row r="661" customFormat="false" ht="9" hidden="false" customHeight="false" outlineLevel="0" collapsed="false">
      <c r="Q661" s="103"/>
    </row>
    <row r="662" customFormat="false" ht="9" hidden="false" customHeight="false" outlineLevel="0" collapsed="false">
      <c r="Q662" s="103"/>
    </row>
    <row r="663" customFormat="false" ht="9" hidden="false" customHeight="false" outlineLevel="0" collapsed="false">
      <c r="Q663" s="103"/>
    </row>
    <row r="664" customFormat="false" ht="9" hidden="false" customHeight="false" outlineLevel="0" collapsed="false">
      <c r="Q664" s="103"/>
    </row>
    <row r="665" customFormat="false" ht="9" hidden="false" customHeight="false" outlineLevel="0" collapsed="false">
      <c r="Q665" s="103"/>
    </row>
    <row r="666" customFormat="false" ht="9" hidden="false" customHeight="false" outlineLevel="0" collapsed="false">
      <c r="Q666" s="103"/>
    </row>
    <row r="667" customFormat="false" ht="9" hidden="false" customHeight="false" outlineLevel="0" collapsed="false">
      <c r="Q667" s="103"/>
    </row>
    <row r="668" customFormat="false" ht="9" hidden="false" customHeight="false" outlineLevel="0" collapsed="false">
      <c r="Q668" s="103"/>
    </row>
    <row r="669" customFormat="false" ht="9" hidden="false" customHeight="false" outlineLevel="0" collapsed="false">
      <c r="Q669" s="103"/>
    </row>
    <row r="670" customFormat="false" ht="9" hidden="false" customHeight="false" outlineLevel="0" collapsed="false">
      <c r="Q670" s="103"/>
    </row>
    <row r="671" customFormat="false" ht="9" hidden="false" customHeight="false" outlineLevel="0" collapsed="false">
      <c r="Q671" s="103"/>
    </row>
    <row r="672" customFormat="false" ht="9" hidden="false" customHeight="false" outlineLevel="0" collapsed="false">
      <c r="Q672" s="103"/>
    </row>
    <row r="673" customFormat="false" ht="9" hidden="false" customHeight="false" outlineLevel="0" collapsed="false">
      <c r="Q673" s="103"/>
    </row>
    <row r="674" customFormat="false" ht="9" hidden="false" customHeight="false" outlineLevel="0" collapsed="false">
      <c r="Q674" s="103"/>
    </row>
    <row r="675" customFormat="false" ht="9" hidden="false" customHeight="false" outlineLevel="0" collapsed="false">
      <c r="Q675" s="103"/>
    </row>
    <row r="676" customFormat="false" ht="9" hidden="false" customHeight="false" outlineLevel="0" collapsed="false">
      <c r="Q676" s="103"/>
    </row>
    <row r="677" customFormat="false" ht="9" hidden="false" customHeight="false" outlineLevel="0" collapsed="false">
      <c r="Q677" s="103"/>
    </row>
    <row r="678" customFormat="false" ht="9" hidden="false" customHeight="false" outlineLevel="0" collapsed="false">
      <c r="Q678" s="103"/>
    </row>
    <row r="679" customFormat="false" ht="9" hidden="false" customHeight="false" outlineLevel="0" collapsed="false">
      <c r="Q679" s="103"/>
    </row>
    <row r="680" customFormat="false" ht="9" hidden="false" customHeight="false" outlineLevel="0" collapsed="false">
      <c r="Q680" s="103"/>
    </row>
    <row r="681" customFormat="false" ht="9" hidden="false" customHeight="false" outlineLevel="0" collapsed="false">
      <c r="Q681" s="103"/>
    </row>
    <row r="682" customFormat="false" ht="9" hidden="false" customHeight="false" outlineLevel="0" collapsed="false">
      <c r="Q682" s="103"/>
    </row>
    <row r="683" customFormat="false" ht="9" hidden="false" customHeight="false" outlineLevel="0" collapsed="false">
      <c r="Q683" s="103"/>
    </row>
    <row r="684" customFormat="false" ht="9" hidden="false" customHeight="false" outlineLevel="0" collapsed="false">
      <c r="Q684" s="103"/>
    </row>
    <row r="685" customFormat="false" ht="9" hidden="false" customHeight="false" outlineLevel="0" collapsed="false">
      <c r="Q685" s="103"/>
    </row>
    <row r="686" customFormat="false" ht="9" hidden="false" customHeight="false" outlineLevel="0" collapsed="false">
      <c r="Q686" s="103"/>
    </row>
    <row r="687" customFormat="false" ht="9" hidden="false" customHeight="false" outlineLevel="0" collapsed="false">
      <c r="Q687" s="103"/>
    </row>
    <row r="688" customFormat="false" ht="9" hidden="false" customHeight="false" outlineLevel="0" collapsed="false">
      <c r="Q688" s="103"/>
    </row>
    <row r="689" customFormat="false" ht="9" hidden="false" customHeight="false" outlineLevel="0" collapsed="false">
      <c r="Q689" s="103"/>
    </row>
    <row r="690" customFormat="false" ht="9" hidden="false" customHeight="false" outlineLevel="0" collapsed="false">
      <c r="Q690" s="103"/>
    </row>
    <row r="691" customFormat="false" ht="9" hidden="false" customHeight="false" outlineLevel="0" collapsed="false">
      <c r="Q691" s="103"/>
    </row>
    <row r="692" customFormat="false" ht="9" hidden="false" customHeight="false" outlineLevel="0" collapsed="false">
      <c r="Q692" s="103"/>
    </row>
    <row r="693" customFormat="false" ht="9" hidden="false" customHeight="false" outlineLevel="0" collapsed="false">
      <c r="Q693" s="103"/>
    </row>
    <row r="694" customFormat="false" ht="9" hidden="false" customHeight="false" outlineLevel="0" collapsed="false">
      <c r="Q694" s="103"/>
    </row>
    <row r="695" customFormat="false" ht="9" hidden="false" customHeight="false" outlineLevel="0" collapsed="false">
      <c r="Q695" s="103"/>
    </row>
    <row r="696" customFormat="false" ht="9" hidden="false" customHeight="false" outlineLevel="0" collapsed="false">
      <c r="Q696" s="103"/>
    </row>
    <row r="697" customFormat="false" ht="9" hidden="false" customHeight="false" outlineLevel="0" collapsed="false">
      <c r="Q697" s="103"/>
    </row>
    <row r="698" customFormat="false" ht="9" hidden="false" customHeight="false" outlineLevel="0" collapsed="false">
      <c r="Q698" s="103"/>
    </row>
    <row r="699" customFormat="false" ht="9" hidden="false" customHeight="false" outlineLevel="0" collapsed="false">
      <c r="Q699" s="103"/>
    </row>
    <row r="700" customFormat="false" ht="9" hidden="false" customHeight="false" outlineLevel="0" collapsed="false">
      <c r="Q700" s="103"/>
    </row>
    <row r="701" customFormat="false" ht="9" hidden="false" customHeight="false" outlineLevel="0" collapsed="false">
      <c r="Q701" s="103"/>
    </row>
    <row r="702" customFormat="false" ht="9" hidden="false" customHeight="false" outlineLevel="0" collapsed="false">
      <c r="Q702" s="103"/>
    </row>
    <row r="703" customFormat="false" ht="9" hidden="false" customHeight="false" outlineLevel="0" collapsed="false">
      <c r="Q703" s="103"/>
    </row>
    <row r="704" customFormat="false" ht="9" hidden="false" customHeight="false" outlineLevel="0" collapsed="false">
      <c r="Q704" s="103"/>
    </row>
    <row r="705" customFormat="false" ht="9" hidden="false" customHeight="false" outlineLevel="0" collapsed="false">
      <c r="Q705" s="103"/>
    </row>
    <row r="706" customFormat="false" ht="9" hidden="false" customHeight="false" outlineLevel="0" collapsed="false">
      <c r="Q706" s="103"/>
    </row>
    <row r="707" customFormat="false" ht="9" hidden="false" customHeight="false" outlineLevel="0" collapsed="false">
      <c r="Q707" s="103"/>
    </row>
    <row r="708" customFormat="false" ht="9" hidden="false" customHeight="false" outlineLevel="0" collapsed="false">
      <c r="Q708" s="103"/>
    </row>
    <row r="709" customFormat="false" ht="9" hidden="false" customHeight="false" outlineLevel="0" collapsed="false">
      <c r="Q709" s="103"/>
    </row>
    <row r="710" customFormat="false" ht="9" hidden="false" customHeight="false" outlineLevel="0" collapsed="false">
      <c r="Q710" s="103"/>
    </row>
    <row r="711" customFormat="false" ht="9" hidden="false" customHeight="false" outlineLevel="0" collapsed="false">
      <c r="Q711" s="103"/>
    </row>
    <row r="712" customFormat="false" ht="9" hidden="false" customHeight="false" outlineLevel="0" collapsed="false">
      <c r="Q712" s="103"/>
    </row>
    <row r="713" customFormat="false" ht="9" hidden="false" customHeight="false" outlineLevel="0" collapsed="false">
      <c r="Q713" s="103"/>
    </row>
    <row r="714" customFormat="false" ht="9" hidden="false" customHeight="false" outlineLevel="0" collapsed="false">
      <c r="Q714" s="103"/>
    </row>
    <row r="715" customFormat="false" ht="9" hidden="false" customHeight="false" outlineLevel="0" collapsed="false">
      <c r="Q715" s="103"/>
    </row>
    <row r="716" customFormat="false" ht="9" hidden="false" customHeight="false" outlineLevel="0" collapsed="false">
      <c r="Q716" s="103"/>
    </row>
    <row r="717" customFormat="false" ht="9" hidden="false" customHeight="false" outlineLevel="0" collapsed="false">
      <c r="Q717" s="103"/>
    </row>
    <row r="718" customFormat="false" ht="9" hidden="false" customHeight="false" outlineLevel="0" collapsed="false">
      <c r="Q718" s="103"/>
    </row>
    <row r="719" customFormat="false" ht="9" hidden="false" customHeight="false" outlineLevel="0" collapsed="false">
      <c r="Q719" s="103"/>
    </row>
    <row r="720" customFormat="false" ht="9" hidden="false" customHeight="false" outlineLevel="0" collapsed="false">
      <c r="Q720" s="103"/>
    </row>
    <row r="721" customFormat="false" ht="9" hidden="false" customHeight="false" outlineLevel="0" collapsed="false">
      <c r="Q721" s="103"/>
    </row>
    <row r="722" customFormat="false" ht="9" hidden="false" customHeight="false" outlineLevel="0" collapsed="false">
      <c r="Q722" s="103"/>
    </row>
    <row r="723" customFormat="false" ht="9" hidden="false" customHeight="false" outlineLevel="0" collapsed="false">
      <c r="Q723" s="103"/>
    </row>
    <row r="724" customFormat="false" ht="9" hidden="false" customHeight="false" outlineLevel="0" collapsed="false">
      <c r="Q724" s="103"/>
    </row>
    <row r="725" customFormat="false" ht="9" hidden="false" customHeight="false" outlineLevel="0" collapsed="false">
      <c r="Q725" s="103"/>
    </row>
    <row r="726" customFormat="false" ht="9" hidden="false" customHeight="false" outlineLevel="0" collapsed="false">
      <c r="Q726" s="103"/>
    </row>
    <row r="727" customFormat="false" ht="9" hidden="false" customHeight="false" outlineLevel="0" collapsed="false">
      <c r="Q727" s="103"/>
    </row>
    <row r="728" customFormat="false" ht="9" hidden="false" customHeight="false" outlineLevel="0" collapsed="false">
      <c r="Q728" s="103"/>
    </row>
    <row r="729" customFormat="false" ht="9" hidden="false" customHeight="false" outlineLevel="0" collapsed="false">
      <c r="Q729" s="103"/>
    </row>
    <row r="730" customFormat="false" ht="9" hidden="false" customHeight="false" outlineLevel="0" collapsed="false">
      <c r="Q730" s="103"/>
    </row>
    <row r="731" customFormat="false" ht="9" hidden="false" customHeight="false" outlineLevel="0" collapsed="false">
      <c r="Q731" s="103"/>
    </row>
    <row r="732" customFormat="false" ht="9" hidden="false" customHeight="false" outlineLevel="0" collapsed="false">
      <c r="Q732" s="103"/>
    </row>
    <row r="733" customFormat="false" ht="9" hidden="false" customHeight="false" outlineLevel="0" collapsed="false">
      <c r="Q733" s="103"/>
    </row>
    <row r="734" customFormat="false" ht="9" hidden="false" customHeight="false" outlineLevel="0" collapsed="false">
      <c r="Q734" s="103"/>
    </row>
    <row r="735" customFormat="false" ht="9" hidden="false" customHeight="false" outlineLevel="0" collapsed="false">
      <c r="Q735" s="103"/>
    </row>
    <row r="736" customFormat="false" ht="9" hidden="false" customHeight="false" outlineLevel="0" collapsed="false">
      <c r="Q736" s="103"/>
    </row>
    <row r="737" customFormat="false" ht="9" hidden="false" customHeight="false" outlineLevel="0" collapsed="false">
      <c r="Q737" s="103"/>
    </row>
    <row r="738" customFormat="false" ht="9" hidden="false" customHeight="false" outlineLevel="0" collapsed="false">
      <c r="Q738" s="103"/>
    </row>
    <row r="739" customFormat="false" ht="9" hidden="false" customHeight="false" outlineLevel="0" collapsed="false">
      <c r="Q739" s="103"/>
    </row>
    <row r="740" customFormat="false" ht="9" hidden="false" customHeight="false" outlineLevel="0" collapsed="false">
      <c r="Q740" s="103"/>
    </row>
    <row r="741" customFormat="false" ht="9" hidden="false" customHeight="false" outlineLevel="0" collapsed="false">
      <c r="Q741" s="103"/>
    </row>
    <row r="742" customFormat="false" ht="9" hidden="false" customHeight="false" outlineLevel="0" collapsed="false">
      <c r="Q742" s="103"/>
    </row>
    <row r="743" customFormat="false" ht="9" hidden="false" customHeight="false" outlineLevel="0" collapsed="false">
      <c r="Q743" s="103"/>
    </row>
    <row r="744" customFormat="false" ht="9" hidden="false" customHeight="false" outlineLevel="0" collapsed="false">
      <c r="Q744" s="103"/>
    </row>
    <row r="745" customFormat="false" ht="9" hidden="false" customHeight="false" outlineLevel="0" collapsed="false">
      <c r="Q745" s="103"/>
    </row>
    <row r="746" customFormat="false" ht="9" hidden="false" customHeight="false" outlineLevel="0" collapsed="false">
      <c r="Q746" s="103"/>
    </row>
    <row r="747" customFormat="false" ht="9" hidden="false" customHeight="false" outlineLevel="0" collapsed="false">
      <c r="Q747" s="103"/>
    </row>
    <row r="748" customFormat="false" ht="9" hidden="false" customHeight="false" outlineLevel="0" collapsed="false">
      <c r="Q748" s="103"/>
    </row>
    <row r="749" customFormat="false" ht="9" hidden="false" customHeight="false" outlineLevel="0" collapsed="false">
      <c r="Q749" s="103"/>
    </row>
    <row r="750" customFormat="false" ht="9" hidden="false" customHeight="false" outlineLevel="0" collapsed="false">
      <c r="Q750" s="103"/>
    </row>
    <row r="751" customFormat="false" ht="9" hidden="false" customHeight="false" outlineLevel="0" collapsed="false">
      <c r="Q751" s="103"/>
    </row>
    <row r="752" customFormat="false" ht="9" hidden="false" customHeight="false" outlineLevel="0" collapsed="false">
      <c r="Q752" s="103"/>
    </row>
    <row r="753" customFormat="false" ht="9" hidden="false" customHeight="false" outlineLevel="0" collapsed="false">
      <c r="Q753" s="103"/>
    </row>
    <row r="754" customFormat="false" ht="9" hidden="false" customHeight="false" outlineLevel="0" collapsed="false">
      <c r="Q754" s="103"/>
    </row>
    <row r="755" customFormat="false" ht="9" hidden="false" customHeight="false" outlineLevel="0" collapsed="false">
      <c r="Q755" s="103"/>
    </row>
    <row r="756" customFormat="false" ht="9" hidden="false" customHeight="false" outlineLevel="0" collapsed="false">
      <c r="Q756" s="103"/>
    </row>
    <row r="757" customFormat="false" ht="9" hidden="false" customHeight="false" outlineLevel="0" collapsed="false">
      <c r="Q757" s="103"/>
    </row>
    <row r="758" customFormat="false" ht="9" hidden="false" customHeight="false" outlineLevel="0" collapsed="false">
      <c r="Q758" s="103"/>
    </row>
    <row r="759" customFormat="false" ht="9" hidden="false" customHeight="false" outlineLevel="0" collapsed="false">
      <c r="Q759" s="103"/>
    </row>
    <row r="760" customFormat="false" ht="9" hidden="false" customHeight="false" outlineLevel="0" collapsed="false">
      <c r="Q760" s="103"/>
    </row>
    <row r="761" customFormat="false" ht="9" hidden="false" customHeight="false" outlineLevel="0" collapsed="false">
      <c r="Q761" s="103"/>
    </row>
    <row r="762" customFormat="false" ht="9" hidden="false" customHeight="false" outlineLevel="0" collapsed="false">
      <c r="Q762" s="103"/>
    </row>
    <row r="763" customFormat="false" ht="9" hidden="false" customHeight="false" outlineLevel="0" collapsed="false">
      <c r="Q763" s="103"/>
    </row>
    <row r="764" customFormat="false" ht="9" hidden="false" customHeight="false" outlineLevel="0" collapsed="false">
      <c r="Q764" s="103"/>
    </row>
    <row r="765" customFormat="false" ht="9" hidden="false" customHeight="false" outlineLevel="0" collapsed="false">
      <c r="Q765" s="103"/>
    </row>
    <row r="766" customFormat="false" ht="9" hidden="false" customHeight="false" outlineLevel="0" collapsed="false">
      <c r="Q766" s="103"/>
    </row>
    <row r="767" customFormat="false" ht="9" hidden="false" customHeight="false" outlineLevel="0" collapsed="false">
      <c r="Q767" s="103"/>
    </row>
    <row r="768" customFormat="false" ht="9" hidden="false" customHeight="false" outlineLevel="0" collapsed="false">
      <c r="Q768" s="103"/>
    </row>
    <row r="769" customFormat="false" ht="9" hidden="false" customHeight="false" outlineLevel="0" collapsed="false">
      <c r="Q769" s="103"/>
    </row>
    <row r="770" customFormat="false" ht="9" hidden="false" customHeight="false" outlineLevel="0" collapsed="false">
      <c r="Q770" s="103"/>
    </row>
    <row r="771" customFormat="false" ht="9" hidden="false" customHeight="false" outlineLevel="0" collapsed="false">
      <c r="Q771" s="103"/>
    </row>
    <row r="772" customFormat="false" ht="9" hidden="false" customHeight="false" outlineLevel="0" collapsed="false">
      <c r="Q772" s="103"/>
    </row>
    <row r="773" customFormat="false" ht="9" hidden="false" customHeight="false" outlineLevel="0" collapsed="false">
      <c r="Q773" s="103"/>
    </row>
    <row r="774" customFormat="false" ht="9" hidden="false" customHeight="false" outlineLevel="0" collapsed="false">
      <c r="Q774" s="103"/>
    </row>
    <row r="775" customFormat="false" ht="9" hidden="false" customHeight="false" outlineLevel="0" collapsed="false">
      <c r="Q775" s="103"/>
    </row>
    <row r="776" customFormat="false" ht="9" hidden="false" customHeight="false" outlineLevel="0" collapsed="false">
      <c r="Q776" s="103"/>
    </row>
    <row r="777" customFormat="false" ht="9" hidden="false" customHeight="false" outlineLevel="0" collapsed="false">
      <c r="Q777" s="103"/>
    </row>
    <row r="778" customFormat="false" ht="9" hidden="false" customHeight="false" outlineLevel="0" collapsed="false">
      <c r="Q778" s="103"/>
    </row>
    <row r="779" customFormat="false" ht="9" hidden="false" customHeight="false" outlineLevel="0" collapsed="false">
      <c r="Q779" s="103"/>
    </row>
    <row r="780" customFormat="false" ht="9" hidden="false" customHeight="false" outlineLevel="0" collapsed="false">
      <c r="Q780" s="103"/>
    </row>
    <row r="781" customFormat="false" ht="9" hidden="false" customHeight="false" outlineLevel="0" collapsed="false">
      <c r="Q781" s="103"/>
    </row>
    <row r="782" customFormat="false" ht="9" hidden="false" customHeight="false" outlineLevel="0" collapsed="false">
      <c r="Q782" s="103"/>
    </row>
    <row r="783" customFormat="false" ht="9" hidden="false" customHeight="false" outlineLevel="0" collapsed="false">
      <c r="Q783" s="103"/>
    </row>
    <row r="784" customFormat="false" ht="9" hidden="false" customHeight="false" outlineLevel="0" collapsed="false">
      <c r="Q784" s="103"/>
    </row>
    <row r="785" customFormat="false" ht="9" hidden="false" customHeight="false" outlineLevel="0" collapsed="false">
      <c r="Q785" s="103"/>
    </row>
    <row r="786" customFormat="false" ht="9" hidden="false" customHeight="false" outlineLevel="0" collapsed="false">
      <c r="Q786" s="103"/>
    </row>
    <row r="787" customFormat="false" ht="9" hidden="false" customHeight="false" outlineLevel="0" collapsed="false">
      <c r="Q787" s="103"/>
    </row>
    <row r="788" customFormat="false" ht="9" hidden="false" customHeight="false" outlineLevel="0" collapsed="false">
      <c r="Q788" s="103"/>
    </row>
    <row r="789" customFormat="false" ht="9" hidden="false" customHeight="false" outlineLevel="0" collapsed="false">
      <c r="Q789" s="103"/>
    </row>
    <row r="790" customFormat="false" ht="9" hidden="false" customHeight="false" outlineLevel="0" collapsed="false">
      <c r="Q790" s="103"/>
    </row>
    <row r="791" customFormat="false" ht="9" hidden="false" customHeight="false" outlineLevel="0" collapsed="false">
      <c r="Q791" s="103"/>
    </row>
    <row r="792" customFormat="false" ht="9" hidden="false" customHeight="false" outlineLevel="0" collapsed="false">
      <c r="Q792" s="103"/>
    </row>
    <row r="793" customFormat="false" ht="9" hidden="false" customHeight="false" outlineLevel="0" collapsed="false">
      <c r="Q793" s="103"/>
    </row>
    <row r="794" customFormat="false" ht="9" hidden="false" customHeight="false" outlineLevel="0" collapsed="false">
      <c r="Q794" s="103"/>
    </row>
    <row r="795" customFormat="false" ht="9" hidden="false" customHeight="false" outlineLevel="0" collapsed="false">
      <c r="Q795" s="103"/>
    </row>
    <row r="796" customFormat="false" ht="9" hidden="false" customHeight="false" outlineLevel="0" collapsed="false">
      <c r="Q796" s="103"/>
    </row>
    <row r="797" customFormat="false" ht="9" hidden="false" customHeight="false" outlineLevel="0" collapsed="false">
      <c r="Q797" s="103"/>
    </row>
    <row r="798" customFormat="false" ht="9" hidden="false" customHeight="false" outlineLevel="0" collapsed="false">
      <c r="Q798" s="103"/>
    </row>
    <row r="799" customFormat="false" ht="9" hidden="false" customHeight="false" outlineLevel="0" collapsed="false">
      <c r="Q799" s="103"/>
    </row>
    <row r="800" customFormat="false" ht="9" hidden="false" customHeight="false" outlineLevel="0" collapsed="false">
      <c r="Q800" s="103"/>
    </row>
    <row r="801" customFormat="false" ht="9" hidden="false" customHeight="false" outlineLevel="0" collapsed="false">
      <c r="Q801" s="103"/>
    </row>
    <row r="802" customFormat="false" ht="9" hidden="false" customHeight="false" outlineLevel="0" collapsed="false">
      <c r="Q802" s="103"/>
    </row>
    <row r="803" customFormat="false" ht="9" hidden="false" customHeight="false" outlineLevel="0" collapsed="false">
      <c r="Q803" s="103"/>
    </row>
    <row r="804" customFormat="false" ht="9" hidden="false" customHeight="false" outlineLevel="0" collapsed="false">
      <c r="Q804" s="103"/>
    </row>
    <row r="805" customFormat="false" ht="9" hidden="false" customHeight="false" outlineLevel="0" collapsed="false">
      <c r="Q805" s="103"/>
    </row>
    <row r="806" customFormat="false" ht="9" hidden="false" customHeight="false" outlineLevel="0" collapsed="false">
      <c r="Q806" s="103"/>
    </row>
    <row r="807" customFormat="false" ht="9" hidden="false" customHeight="false" outlineLevel="0" collapsed="false">
      <c r="Q807" s="103"/>
    </row>
    <row r="808" customFormat="false" ht="9" hidden="false" customHeight="false" outlineLevel="0" collapsed="false">
      <c r="Q808" s="103"/>
    </row>
    <row r="809" customFormat="false" ht="9" hidden="false" customHeight="false" outlineLevel="0" collapsed="false">
      <c r="Q809" s="103"/>
    </row>
    <row r="810" customFormat="false" ht="9" hidden="false" customHeight="false" outlineLevel="0" collapsed="false">
      <c r="Q810" s="103"/>
    </row>
    <row r="811" customFormat="false" ht="9" hidden="false" customHeight="false" outlineLevel="0" collapsed="false">
      <c r="Q811" s="103"/>
    </row>
    <row r="812" customFormat="false" ht="9" hidden="false" customHeight="false" outlineLevel="0" collapsed="false">
      <c r="Q812" s="103"/>
    </row>
    <row r="813" customFormat="false" ht="9" hidden="false" customHeight="false" outlineLevel="0" collapsed="false">
      <c r="Q813" s="103"/>
    </row>
    <row r="814" customFormat="false" ht="9" hidden="false" customHeight="false" outlineLevel="0" collapsed="false">
      <c r="Q814" s="103"/>
    </row>
    <row r="815" customFormat="false" ht="9" hidden="false" customHeight="false" outlineLevel="0" collapsed="false">
      <c r="Q815" s="103"/>
    </row>
    <row r="816" customFormat="false" ht="9" hidden="false" customHeight="false" outlineLevel="0" collapsed="false">
      <c r="Q816" s="103"/>
    </row>
    <row r="817" customFormat="false" ht="9" hidden="false" customHeight="false" outlineLevel="0" collapsed="false">
      <c r="Q817" s="103"/>
    </row>
    <row r="818" customFormat="false" ht="9" hidden="false" customHeight="false" outlineLevel="0" collapsed="false">
      <c r="Q818" s="103"/>
    </row>
    <row r="819" customFormat="false" ht="9" hidden="false" customHeight="false" outlineLevel="0" collapsed="false">
      <c r="Q819" s="103"/>
    </row>
    <row r="820" customFormat="false" ht="9" hidden="false" customHeight="false" outlineLevel="0" collapsed="false">
      <c r="Q820" s="103"/>
    </row>
    <row r="821" customFormat="false" ht="9" hidden="false" customHeight="false" outlineLevel="0" collapsed="false">
      <c r="Q821" s="103"/>
    </row>
    <row r="822" customFormat="false" ht="9" hidden="false" customHeight="false" outlineLevel="0" collapsed="false">
      <c r="Q822" s="103"/>
    </row>
    <row r="823" customFormat="false" ht="9" hidden="false" customHeight="false" outlineLevel="0" collapsed="false">
      <c r="Q823" s="103"/>
    </row>
    <row r="824" customFormat="false" ht="9" hidden="false" customHeight="false" outlineLevel="0" collapsed="false">
      <c r="Q824" s="103"/>
    </row>
    <row r="825" customFormat="false" ht="9" hidden="false" customHeight="false" outlineLevel="0" collapsed="false">
      <c r="Q825" s="103"/>
    </row>
    <row r="826" customFormat="false" ht="9" hidden="false" customHeight="false" outlineLevel="0" collapsed="false">
      <c r="Q826" s="103"/>
    </row>
    <row r="827" customFormat="false" ht="9" hidden="false" customHeight="false" outlineLevel="0" collapsed="false">
      <c r="Q827" s="103"/>
    </row>
    <row r="828" customFormat="false" ht="9" hidden="false" customHeight="false" outlineLevel="0" collapsed="false">
      <c r="Q828" s="103"/>
    </row>
    <row r="829" customFormat="false" ht="9" hidden="false" customHeight="false" outlineLevel="0" collapsed="false">
      <c r="Q829" s="103"/>
    </row>
    <row r="830" customFormat="false" ht="9" hidden="false" customHeight="false" outlineLevel="0" collapsed="false">
      <c r="Q830" s="103"/>
    </row>
    <row r="831" customFormat="false" ht="9" hidden="false" customHeight="false" outlineLevel="0" collapsed="false">
      <c r="Q831" s="103"/>
    </row>
    <row r="832" customFormat="false" ht="9" hidden="false" customHeight="false" outlineLevel="0" collapsed="false">
      <c r="Q832" s="103"/>
    </row>
    <row r="833" customFormat="false" ht="9" hidden="false" customHeight="false" outlineLevel="0" collapsed="false">
      <c r="Q833" s="103"/>
    </row>
    <row r="834" customFormat="false" ht="9" hidden="false" customHeight="false" outlineLevel="0" collapsed="false">
      <c r="Q834" s="103"/>
    </row>
    <row r="835" customFormat="false" ht="9" hidden="false" customHeight="false" outlineLevel="0" collapsed="false">
      <c r="Q835" s="103"/>
    </row>
    <row r="836" customFormat="false" ht="9" hidden="false" customHeight="false" outlineLevel="0" collapsed="false">
      <c r="Q836" s="103"/>
    </row>
    <row r="837" customFormat="false" ht="9" hidden="false" customHeight="false" outlineLevel="0" collapsed="false">
      <c r="Q837" s="103"/>
    </row>
    <row r="838" customFormat="false" ht="9" hidden="false" customHeight="false" outlineLevel="0" collapsed="false">
      <c r="Q838" s="103"/>
    </row>
    <row r="839" customFormat="false" ht="9" hidden="false" customHeight="false" outlineLevel="0" collapsed="false">
      <c r="Q839" s="103"/>
    </row>
    <row r="840" customFormat="false" ht="9" hidden="false" customHeight="false" outlineLevel="0" collapsed="false">
      <c r="Q840" s="103"/>
    </row>
    <row r="841" customFormat="false" ht="9" hidden="false" customHeight="false" outlineLevel="0" collapsed="false">
      <c r="Q841" s="103"/>
    </row>
    <row r="842" customFormat="false" ht="9" hidden="false" customHeight="false" outlineLevel="0" collapsed="false">
      <c r="Q842" s="103"/>
    </row>
    <row r="843" customFormat="false" ht="9" hidden="false" customHeight="false" outlineLevel="0" collapsed="false">
      <c r="Q843" s="103"/>
    </row>
    <row r="844" customFormat="false" ht="9" hidden="false" customHeight="false" outlineLevel="0" collapsed="false">
      <c r="Q844" s="103"/>
    </row>
    <row r="845" customFormat="false" ht="9" hidden="false" customHeight="false" outlineLevel="0" collapsed="false">
      <c r="Q845" s="103"/>
    </row>
    <row r="846" customFormat="false" ht="9" hidden="false" customHeight="false" outlineLevel="0" collapsed="false">
      <c r="Q846" s="103"/>
    </row>
    <row r="847" customFormat="false" ht="9" hidden="false" customHeight="false" outlineLevel="0" collapsed="false">
      <c r="Q847" s="103"/>
    </row>
    <row r="848" customFormat="false" ht="9" hidden="false" customHeight="false" outlineLevel="0" collapsed="false">
      <c r="Q848" s="103"/>
    </row>
    <row r="849" customFormat="false" ht="9" hidden="false" customHeight="false" outlineLevel="0" collapsed="false">
      <c r="Q849" s="103"/>
    </row>
    <row r="850" customFormat="false" ht="9" hidden="false" customHeight="false" outlineLevel="0" collapsed="false">
      <c r="Q850" s="103"/>
    </row>
    <row r="851" customFormat="false" ht="9" hidden="false" customHeight="false" outlineLevel="0" collapsed="false">
      <c r="Q851" s="103"/>
    </row>
    <row r="852" customFormat="false" ht="9" hidden="false" customHeight="false" outlineLevel="0" collapsed="false">
      <c r="Q852" s="103"/>
    </row>
    <row r="853" customFormat="false" ht="9" hidden="false" customHeight="false" outlineLevel="0" collapsed="false">
      <c r="Q853" s="103"/>
    </row>
    <row r="854" customFormat="false" ht="9" hidden="false" customHeight="false" outlineLevel="0" collapsed="false">
      <c r="Q854" s="103"/>
    </row>
    <row r="855" customFormat="false" ht="9" hidden="false" customHeight="false" outlineLevel="0" collapsed="false">
      <c r="Q855" s="103"/>
    </row>
    <row r="856" customFormat="false" ht="9" hidden="false" customHeight="false" outlineLevel="0" collapsed="false">
      <c r="Q856" s="103"/>
    </row>
    <row r="857" customFormat="false" ht="9" hidden="false" customHeight="false" outlineLevel="0" collapsed="false">
      <c r="Q857" s="103"/>
    </row>
    <row r="858" customFormat="false" ht="9" hidden="false" customHeight="false" outlineLevel="0" collapsed="false">
      <c r="Q858" s="103"/>
    </row>
    <row r="859" customFormat="false" ht="9" hidden="false" customHeight="false" outlineLevel="0" collapsed="false">
      <c r="Q859" s="103"/>
    </row>
    <row r="860" customFormat="false" ht="9" hidden="false" customHeight="false" outlineLevel="0" collapsed="false">
      <c r="Q860" s="103"/>
    </row>
    <row r="861" customFormat="false" ht="9" hidden="false" customHeight="false" outlineLevel="0" collapsed="false">
      <c r="Q861" s="103"/>
    </row>
    <row r="862" customFormat="false" ht="9" hidden="false" customHeight="false" outlineLevel="0" collapsed="false">
      <c r="Q862" s="103"/>
    </row>
    <row r="863" customFormat="false" ht="9" hidden="false" customHeight="false" outlineLevel="0" collapsed="false">
      <c r="Q863" s="103"/>
    </row>
    <row r="864" customFormat="false" ht="9" hidden="false" customHeight="false" outlineLevel="0" collapsed="false">
      <c r="Q864" s="103"/>
    </row>
    <row r="865" customFormat="false" ht="9" hidden="false" customHeight="false" outlineLevel="0" collapsed="false">
      <c r="Q865" s="103"/>
    </row>
    <row r="866" customFormat="false" ht="9" hidden="false" customHeight="false" outlineLevel="0" collapsed="false">
      <c r="Q866" s="103"/>
    </row>
    <row r="867" customFormat="false" ht="9" hidden="false" customHeight="false" outlineLevel="0" collapsed="false">
      <c r="Q867" s="103"/>
    </row>
    <row r="868" customFormat="false" ht="9" hidden="false" customHeight="false" outlineLevel="0" collapsed="false">
      <c r="Q868" s="103"/>
    </row>
    <row r="869" customFormat="false" ht="9" hidden="false" customHeight="false" outlineLevel="0" collapsed="false">
      <c r="Q869" s="103"/>
    </row>
    <row r="870" customFormat="false" ht="9" hidden="false" customHeight="false" outlineLevel="0" collapsed="false">
      <c r="Q870" s="103"/>
    </row>
    <row r="871" customFormat="false" ht="9" hidden="false" customHeight="false" outlineLevel="0" collapsed="false">
      <c r="Q871" s="103"/>
    </row>
    <row r="872" customFormat="false" ht="9" hidden="false" customHeight="false" outlineLevel="0" collapsed="false">
      <c r="Q872" s="103"/>
    </row>
    <row r="873" customFormat="false" ht="9" hidden="false" customHeight="false" outlineLevel="0" collapsed="false">
      <c r="Q873" s="103"/>
    </row>
    <row r="874" customFormat="false" ht="9" hidden="false" customHeight="false" outlineLevel="0" collapsed="false">
      <c r="Q874" s="103"/>
    </row>
    <row r="875" customFormat="false" ht="9" hidden="false" customHeight="false" outlineLevel="0" collapsed="false">
      <c r="Q875" s="103"/>
    </row>
    <row r="876" customFormat="false" ht="9" hidden="false" customHeight="false" outlineLevel="0" collapsed="false">
      <c r="Q876" s="103"/>
    </row>
    <row r="877" customFormat="false" ht="9" hidden="false" customHeight="false" outlineLevel="0" collapsed="false">
      <c r="Q877" s="103"/>
    </row>
    <row r="878" customFormat="false" ht="9" hidden="false" customHeight="false" outlineLevel="0" collapsed="false">
      <c r="Q878" s="103"/>
    </row>
    <row r="879" customFormat="false" ht="9" hidden="false" customHeight="false" outlineLevel="0" collapsed="false">
      <c r="Q879" s="103"/>
    </row>
    <row r="880" customFormat="false" ht="9" hidden="false" customHeight="false" outlineLevel="0" collapsed="false">
      <c r="Q880" s="103"/>
    </row>
    <row r="881" customFormat="false" ht="9" hidden="false" customHeight="false" outlineLevel="0" collapsed="false">
      <c r="Q881" s="103"/>
    </row>
    <row r="882" customFormat="false" ht="9" hidden="false" customHeight="false" outlineLevel="0" collapsed="false">
      <c r="Q882" s="103"/>
    </row>
    <row r="883" customFormat="false" ht="9" hidden="false" customHeight="false" outlineLevel="0" collapsed="false">
      <c r="Q883" s="103"/>
    </row>
    <row r="884" customFormat="false" ht="9" hidden="false" customHeight="false" outlineLevel="0" collapsed="false">
      <c r="Q884" s="103"/>
    </row>
    <row r="885" customFormat="false" ht="9" hidden="false" customHeight="false" outlineLevel="0" collapsed="false">
      <c r="Q885" s="103"/>
    </row>
    <row r="886" customFormat="false" ht="9" hidden="false" customHeight="false" outlineLevel="0" collapsed="false">
      <c r="Q886" s="103"/>
    </row>
    <row r="887" customFormat="false" ht="9" hidden="false" customHeight="false" outlineLevel="0" collapsed="false">
      <c r="Q887" s="103"/>
    </row>
    <row r="888" customFormat="false" ht="9" hidden="false" customHeight="false" outlineLevel="0" collapsed="false">
      <c r="Q888" s="103"/>
    </row>
    <row r="889" customFormat="false" ht="9" hidden="false" customHeight="false" outlineLevel="0" collapsed="false">
      <c r="Q889" s="103"/>
    </row>
    <row r="890" customFormat="false" ht="9" hidden="false" customHeight="false" outlineLevel="0" collapsed="false">
      <c r="Q890" s="103"/>
    </row>
    <row r="891" customFormat="false" ht="9" hidden="false" customHeight="false" outlineLevel="0" collapsed="false">
      <c r="Q891" s="103"/>
    </row>
    <row r="892" customFormat="false" ht="9" hidden="false" customHeight="false" outlineLevel="0" collapsed="false">
      <c r="Q892" s="103"/>
    </row>
    <row r="893" customFormat="false" ht="9" hidden="false" customHeight="false" outlineLevel="0" collapsed="false">
      <c r="Q893" s="103"/>
    </row>
    <row r="894" customFormat="false" ht="9" hidden="false" customHeight="false" outlineLevel="0" collapsed="false">
      <c r="Q894" s="103"/>
    </row>
    <row r="895" customFormat="false" ht="9" hidden="false" customHeight="false" outlineLevel="0" collapsed="false">
      <c r="Q895" s="103"/>
    </row>
    <row r="896" customFormat="false" ht="9" hidden="false" customHeight="false" outlineLevel="0" collapsed="false">
      <c r="Q896" s="103"/>
    </row>
    <row r="897" customFormat="false" ht="9" hidden="false" customHeight="false" outlineLevel="0" collapsed="false">
      <c r="Q897" s="103"/>
    </row>
    <row r="898" customFormat="false" ht="9" hidden="false" customHeight="false" outlineLevel="0" collapsed="false">
      <c r="Q898" s="103"/>
    </row>
    <row r="899" customFormat="false" ht="9" hidden="false" customHeight="false" outlineLevel="0" collapsed="false">
      <c r="Q899" s="103"/>
    </row>
    <row r="900" customFormat="false" ht="9" hidden="false" customHeight="false" outlineLevel="0" collapsed="false">
      <c r="Q900" s="103"/>
    </row>
    <row r="901" customFormat="false" ht="9" hidden="false" customHeight="false" outlineLevel="0" collapsed="false">
      <c r="Q901" s="103"/>
    </row>
    <row r="902" customFormat="false" ht="9" hidden="false" customHeight="false" outlineLevel="0" collapsed="false">
      <c r="Q902" s="103"/>
    </row>
    <row r="903" customFormat="false" ht="9" hidden="false" customHeight="false" outlineLevel="0" collapsed="false">
      <c r="Q903" s="103"/>
    </row>
    <row r="904" customFormat="false" ht="9" hidden="false" customHeight="false" outlineLevel="0" collapsed="false">
      <c r="Q904" s="103"/>
    </row>
    <row r="905" customFormat="false" ht="9" hidden="false" customHeight="false" outlineLevel="0" collapsed="false">
      <c r="Q905" s="103"/>
    </row>
    <row r="906" customFormat="false" ht="9" hidden="false" customHeight="false" outlineLevel="0" collapsed="false">
      <c r="Q906" s="103"/>
    </row>
    <row r="907" customFormat="false" ht="9" hidden="false" customHeight="false" outlineLevel="0" collapsed="false">
      <c r="Q907" s="103"/>
    </row>
    <row r="908" customFormat="false" ht="9" hidden="false" customHeight="false" outlineLevel="0" collapsed="false">
      <c r="Q908" s="103"/>
    </row>
    <row r="909" customFormat="false" ht="9" hidden="false" customHeight="false" outlineLevel="0" collapsed="false">
      <c r="Q909" s="103"/>
    </row>
    <row r="910" customFormat="false" ht="9" hidden="false" customHeight="false" outlineLevel="0" collapsed="false">
      <c r="Q910" s="103"/>
    </row>
    <row r="911" customFormat="false" ht="9" hidden="false" customHeight="false" outlineLevel="0" collapsed="false">
      <c r="Q911" s="103"/>
    </row>
    <row r="912" customFormat="false" ht="9" hidden="false" customHeight="false" outlineLevel="0" collapsed="false">
      <c r="Q912" s="103"/>
    </row>
    <row r="913" customFormat="false" ht="9" hidden="false" customHeight="false" outlineLevel="0" collapsed="false">
      <c r="Q913" s="103"/>
    </row>
    <row r="914" customFormat="false" ht="9" hidden="false" customHeight="false" outlineLevel="0" collapsed="false">
      <c r="Q914" s="103"/>
    </row>
    <row r="915" customFormat="false" ht="9" hidden="false" customHeight="false" outlineLevel="0" collapsed="false">
      <c r="Q915" s="103"/>
    </row>
    <row r="916" customFormat="false" ht="9" hidden="false" customHeight="false" outlineLevel="0" collapsed="false">
      <c r="Q916" s="103"/>
    </row>
    <row r="917" customFormat="false" ht="9" hidden="false" customHeight="false" outlineLevel="0" collapsed="false">
      <c r="Q917" s="103"/>
    </row>
    <row r="918" customFormat="false" ht="9" hidden="false" customHeight="false" outlineLevel="0" collapsed="false">
      <c r="Q918" s="103"/>
    </row>
    <row r="919" customFormat="false" ht="9" hidden="false" customHeight="false" outlineLevel="0" collapsed="false">
      <c r="Q919" s="103"/>
    </row>
    <row r="920" customFormat="false" ht="9" hidden="false" customHeight="false" outlineLevel="0" collapsed="false">
      <c r="Q920" s="103"/>
    </row>
    <row r="921" customFormat="false" ht="9" hidden="false" customHeight="false" outlineLevel="0" collapsed="false">
      <c r="Q921" s="103"/>
    </row>
    <row r="922" customFormat="false" ht="9" hidden="false" customHeight="false" outlineLevel="0" collapsed="false">
      <c r="Q922" s="103"/>
    </row>
    <row r="923" customFormat="false" ht="9" hidden="false" customHeight="false" outlineLevel="0" collapsed="false">
      <c r="Q923" s="103"/>
    </row>
    <row r="924" customFormat="false" ht="9" hidden="false" customHeight="false" outlineLevel="0" collapsed="false">
      <c r="Q924" s="103"/>
    </row>
    <row r="925" customFormat="false" ht="9" hidden="false" customHeight="false" outlineLevel="0" collapsed="false">
      <c r="Q925" s="103"/>
    </row>
    <row r="926" customFormat="false" ht="9" hidden="false" customHeight="false" outlineLevel="0" collapsed="false">
      <c r="Q926" s="103"/>
    </row>
    <row r="927" customFormat="false" ht="9" hidden="false" customHeight="false" outlineLevel="0" collapsed="false">
      <c r="Q927" s="103"/>
    </row>
    <row r="928" customFormat="false" ht="9" hidden="false" customHeight="false" outlineLevel="0" collapsed="false">
      <c r="Q928" s="103"/>
    </row>
    <row r="929" customFormat="false" ht="9" hidden="false" customHeight="false" outlineLevel="0" collapsed="false">
      <c r="Q929" s="103"/>
    </row>
    <row r="930" customFormat="false" ht="9" hidden="false" customHeight="false" outlineLevel="0" collapsed="false">
      <c r="Q930" s="103"/>
    </row>
    <row r="931" customFormat="false" ht="9" hidden="false" customHeight="false" outlineLevel="0" collapsed="false">
      <c r="Q931" s="103"/>
    </row>
    <row r="932" customFormat="false" ht="9" hidden="false" customHeight="false" outlineLevel="0" collapsed="false">
      <c r="Q932" s="103"/>
    </row>
    <row r="933" customFormat="false" ht="9" hidden="false" customHeight="false" outlineLevel="0" collapsed="false">
      <c r="Q933" s="103"/>
    </row>
    <row r="934" customFormat="false" ht="9" hidden="false" customHeight="false" outlineLevel="0" collapsed="false">
      <c r="Q934" s="103"/>
    </row>
    <row r="935" customFormat="false" ht="9" hidden="false" customHeight="false" outlineLevel="0" collapsed="false">
      <c r="Q935" s="103"/>
    </row>
    <row r="936" customFormat="false" ht="9" hidden="false" customHeight="false" outlineLevel="0" collapsed="false">
      <c r="Q936" s="103"/>
    </row>
    <row r="937" customFormat="false" ht="9" hidden="false" customHeight="false" outlineLevel="0" collapsed="false">
      <c r="Q937" s="103"/>
    </row>
    <row r="938" customFormat="false" ht="9" hidden="false" customHeight="false" outlineLevel="0" collapsed="false">
      <c r="Q938" s="103"/>
    </row>
    <row r="939" customFormat="false" ht="9" hidden="false" customHeight="false" outlineLevel="0" collapsed="false">
      <c r="Q939" s="103"/>
    </row>
    <row r="940" customFormat="false" ht="9" hidden="false" customHeight="false" outlineLevel="0" collapsed="false">
      <c r="Q940" s="103"/>
    </row>
    <row r="941" customFormat="false" ht="9" hidden="false" customHeight="false" outlineLevel="0" collapsed="false">
      <c r="Q941" s="103"/>
    </row>
    <row r="942" customFormat="false" ht="9" hidden="false" customHeight="false" outlineLevel="0" collapsed="false">
      <c r="Q942" s="103"/>
    </row>
    <row r="943" customFormat="false" ht="9" hidden="false" customHeight="false" outlineLevel="0" collapsed="false">
      <c r="Q943" s="103"/>
    </row>
    <row r="944" customFormat="false" ht="9" hidden="false" customHeight="false" outlineLevel="0" collapsed="false">
      <c r="Q944" s="103"/>
    </row>
    <row r="945" customFormat="false" ht="9" hidden="false" customHeight="false" outlineLevel="0" collapsed="false">
      <c r="Q945" s="103"/>
    </row>
    <row r="946" customFormat="false" ht="9" hidden="false" customHeight="false" outlineLevel="0" collapsed="false">
      <c r="Q946" s="103"/>
    </row>
    <row r="947" customFormat="false" ht="9" hidden="false" customHeight="false" outlineLevel="0" collapsed="false">
      <c r="Q947" s="103"/>
    </row>
    <row r="948" customFormat="false" ht="9" hidden="false" customHeight="false" outlineLevel="0" collapsed="false">
      <c r="Q948" s="103"/>
    </row>
    <row r="949" customFormat="false" ht="9" hidden="false" customHeight="false" outlineLevel="0" collapsed="false">
      <c r="Q949" s="103"/>
    </row>
    <row r="950" customFormat="false" ht="9" hidden="false" customHeight="false" outlineLevel="0" collapsed="false">
      <c r="Q950" s="103"/>
    </row>
    <row r="951" customFormat="false" ht="9" hidden="false" customHeight="false" outlineLevel="0" collapsed="false">
      <c r="Q951" s="103"/>
    </row>
    <row r="952" customFormat="false" ht="9" hidden="false" customHeight="false" outlineLevel="0" collapsed="false">
      <c r="Q952" s="103"/>
    </row>
    <row r="953" customFormat="false" ht="9" hidden="false" customHeight="false" outlineLevel="0" collapsed="false">
      <c r="Q953" s="103"/>
    </row>
    <row r="954" customFormat="false" ht="9" hidden="false" customHeight="false" outlineLevel="0" collapsed="false">
      <c r="Q954" s="103"/>
    </row>
    <row r="955" customFormat="false" ht="9" hidden="false" customHeight="false" outlineLevel="0" collapsed="false">
      <c r="Q955" s="103"/>
    </row>
    <row r="956" customFormat="false" ht="9" hidden="false" customHeight="false" outlineLevel="0" collapsed="false">
      <c r="Q956" s="103"/>
    </row>
    <row r="957" customFormat="false" ht="9" hidden="false" customHeight="false" outlineLevel="0" collapsed="false">
      <c r="Q957" s="103"/>
    </row>
    <row r="958" customFormat="false" ht="9" hidden="false" customHeight="false" outlineLevel="0" collapsed="false">
      <c r="Q958" s="103"/>
    </row>
    <row r="959" customFormat="false" ht="9" hidden="false" customHeight="false" outlineLevel="0" collapsed="false">
      <c r="Q959" s="103"/>
    </row>
    <row r="960" customFormat="false" ht="9" hidden="false" customHeight="false" outlineLevel="0" collapsed="false">
      <c r="Q960" s="103"/>
    </row>
    <row r="961" customFormat="false" ht="9" hidden="false" customHeight="false" outlineLevel="0" collapsed="false">
      <c r="Q961" s="103"/>
    </row>
    <row r="962" customFormat="false" ht="9" hidden="false" customHeight="false" outlineLevel="0" collapsed="false">
      <c r="Q962" s="103"/>
    </row>
    <row r="963" customFormat="false" ht="9" hidden="false" customHeight="false" outlineLevel="0" collapsed="false">
      <c r="Q963" s="103"/>
    </row>
    <row r="964" customFormat="false" ht="9" hidden="false" customHeight="false" outlineLevel="0" collapsed="false">
      <c r="Q964" s="103"/>
    </row>
    <row r="965" customFormat="false" ht="9" hidden="false" customHeight="false" outlineLevel="0" collapsed="false">
      <c r="Q965" s="103"/>
    </row>
    <row r="966" customFormat="false" ht="9" hidden="false" customHeight="false" outlineLevel="0" collapsed="false">
      <c r="Q966" s="103"/>
    </row>
    <row r="967" customFormat="false" ht="9" hidden="false" customHeight="false" outlineLevel="0" collapsed="false">
      <c r="Q967" s="103"/>
    </row>
    <row r="968" customFormat="false" ht="9" hidden="false" customHeight="false" outlineLevel="0" collapsed="false">
      <c r="Q968" s="103"/>
    </row>
    <row r="969" customFormat="false" ht="9" hidden="false" customHeight="false" outlineLevel="0" collapsed="false">
      <c r="Q969" s="103"/>
    </row>
    <row r="970" customFormat="false" ht="9" hidden="false" customHeight="false" outlineLevel="0" collapsed="false">
      <c r="Q970" s="103"/>
    </row>
    <row r="971" customFormat="false" ht="9" hidden="false" customHeight="false" outlineLevel="0" collapsed="false">
      <c r="Q971" s="103"/>
    </row>
    <row r="972" customFormat="false" ht="9" hidden="false" customHeight="false" outlineLevel="0" collapsed="false">
      <c r="Q972" s="103"/>
    </row>
    <row r="973" customFormat="false" ht="9" hidden="false" customHeight="false" outlineLevel="0" collapsed="false">
      <c r="Q973" s="103"/>
    </row>
    <row r="974" customFormat="false" ht="9" hidden="false" customHeight="false" outlineLevel="0" collapsed="false">
      <c r="Q974" s="103"/>
    </row>
    <row r="975" customFormat="false" ht="9" hidden="false" customHeight="false" outlineLevel="0" collapsed="false">
      <c r="Q975" s="103"/>
    </row>
    <row r="976" customFormat="false" ht="9" hidden="false" customHeight="false" outlineLevel="0" collapsed="false">
      <c r="Q976" s="103"/>
    </row>
    <row r="977" customFormat="false" ht="9" hidden="false" customHeight="false" outlineLevel="0" collapsed="false">
      <c r="Q977" s="103"/>
    </row>
    <row r="978" customFormat="false" ht="9" hidden="false" customHeight="false" outlineLevel="0" collapsed="false">
      <c r="Q978" s="103"/>
    </row>
    <row r="979" customFormat="false" ht="9" hidden="false" customHeight="false" outlineLevel="0" collapsed="false">
      <c r="Q979" s="103"/>
    </row>
    <row r="980" customFormat="false" ht="9" hidden="false" customHeight="false" outlineLevel="0" collapsed="false">
      <c r="Q980" s="103"/>
    </row>
    <row r="981" customFormat="false" ht="9" hidden="false" customHeight="false" outlineLevel="0" collapsed="false">
      <c r="Q981" s="103"/>
    </row>
    <row r="982" customFormat="false" ht="9" hidden="false" customHeight="false" outlineLevel="0" collapsed="false">
      <c r="Q982" s="103"/>
    </row>
    <row r="983" customFormat="false" ht="9" hidden="false" customHeight="false" outlineLevel="0" collapsed="false">
      <c r="Q983" s="103"/>
    </row>
    <row r="984" customFormat="false" ht="9" hidden="false" customHeight="false" outlineLevel="0" collapsed="false">
      <c r="Q984" s="103"/>
    </row>
    <row r="985" customFormat="false" ht="9" hidden="false" customHeight="false" outlineLevel="0" collapsed="false">
      <c r="Q985" s="103"/>
    </row>
    <row r="986" customFormat="false" ht="9" hidden="false" customHeight="false" outlineLevel="0" collapsed="false">
      <c r="Q986" s="103"/>
    </row>
    <row r="987" customFormat="false" ht="9" hidden="false" customHeight="false" outlineLevel="0" collapsed="false">
      <c r="Q987" s="103"/>
    </row>
    <row r="988" customFormat="false" ht="9" hidden="false" customHeight="false" outlineLevel="0" collapsed="false">
      <c r="Q988" s="103"/>
    </row>
    <row r="989" customFormat="false" ht="9" hidden="false" customHeight="false" outlineLevel="0" collapsed="false">
      <c r="Q989" s="103"/>
    </row>
    <row r="990" customFormat="false" ht="9" hidden="false" customHeight="false" outlineLevel="0" collapsed="false">
      <c r="Q990" s="103"/>
    </row>
    <row r="991" customFormat="false" ht="9" hidden="false" customHeight="false" outlineLevel="0" collapsed="false">
      <c r="Q991" s="103"/>
    </row>
    <row r="992" customFormat="false" ht="9" hidden="false" customHeight="false" outlineLevel="0" collapsed="false">
      <c r="Q992" s="103"/>
    </row>
    <row r="993" customFormat="false" ht="9" hidden="false" customHeight="false" outlineLevel="0" collapsed="false">
      <c r="Q993" s="103"/>
    </row>
    <row r="994" customFormat="false" ht="9" hidden="false" customHeight="false" outlineLevel="0" collapsed="false">
      <c r="Q994" s="103"/>
    </row>
    <row r="995" customFormat="false" ht="9" hidden="false" customHeight="false" outlineLevel="0" collapsed="false">
      <c r="Q995" s="103"/>
    </row>
    <row r="996" customFormat="false" ht="9" hidden="false" customHeight="false" outlineLevel="0" collapsed="false">
      <c r="Q996" s="103"/>
    </row>
    <row r="997" customFormat="false" ht="9" hidden="false" customHeight="false" outlineLevel="0" collapsed="false">
      <c r="Q997" s="103"/>
    </row>
    <row r="998" customFormat="false" ht="9" hidden="false" customHeight="false" outlineLevel="0" collapsed="false">
      <c r="Q998" s="103"/>
    </row>
    <row r="999" customFormat="false" ht="9" hidden="false" customHeight="false" outlineLevel="0" collapsed="false">
      <c r="Q999" s="103"/>
    </row>
    <row r="1000" customFormat="false" ht="9" hidden="false" customHeight="false" outlineLevel="0" collapsed="false">
      <c r="Q1000" s="103"/>
    </row>
    <row r="1001" customFormat="false" ht="9" hidden="false" customHeight="false" outlineLevel="0" collapsed="false">
      <c r="Q1001" s="103"/>
    </row>
    <row r="1002" customFormat="false" ht="9" hidden="false" customHeight="false" outlineLevel="0" collapsed="false">
      <c r="Q1002" s="103"/>
    </row>
    <row r="1003" customFormat="false" ht="9" hidden="false" customHeight="false" outlineLevel="0" collapsed="false">
      <c r="Q1003" s="103"/>
    </row>
    <row r="1004" customFormat="false" ht="9" hidden="false" customHeight="false" outlineLevel="0" collapsed="false">
      <c r="Q1004" s="103"/>
    </row>
    <row r="1005" customFormat="false" ht="9" hidden="false" customHeight="false" outlineLevel="0" collapsed="false">
      <c r="Q1005" s="103"/>
    </row>
    <row r="1006" customFormat="false" ht="9" hidden="false" customHeight="false" outlineLevel="0" collapsed="false">
      <c r="Q1006" s="103"/>
    </row>
    <row r="1007" customFormat="false" ht="9" hidden="false" customHeight="false" outlineLevel="0" collapsed="false">
      <c r="Q1007" s="103"/>
    </row>
    <row r="1008" customFormat="false" ht="9" hidden="false" customHeight="false" outlineLevel="0" collapsed="false">
      <c r="Q1008" s="103"/>
    </row>
    <row r="1009" customFormat="false" ht="9" hidden="false" customHeight="false" outlineLevel="0" collapsed="false">
      <c r="Q1009" s="103"/>
    </row>
    <row r="1010" customFormat="false" ht="9" hidden="false" customHeight="false" outlineLevel="0" collapsed="false">
      <c r="Q1010" s="103"/>
    </row>
    <row r="1011" customFormat="false" ht="9" hidden="false" customHeight="false" outlineLevel="0" collapsed="false">
      <c r="Q1011" s="103"/>
    </row>
    <row r="1012" customFormat="false" ht="9" hidden="false" customHeight="false" outlineLevel="0" collapsed="false">
      <c r="Q1012" s="103"/>
    </row>
    <row r="1013" customFormat="false" ht="9" hidden="false" customHeight="false" outlineLevel="0" collapsed="false">
      <c r="Q1013" s="103"/>
    </row>
    <row r="1014" customFormat="false" ht="9" hidden="false" customHeight="false" outlineLevel="0" collapsed="false">
      <c r="Q1014" s="103"/>
    </row>
    <row r="1015" customFormat="false" ht="9" hidden="false" customHeight="false" outlineLevel="0" collapsed="false">
      <c r="Q1015" s="103"/>
    </row>
    <row r="1016" customFormat="false" ht="9" hidden="false" customHeight="false" outlineLevel="0" collapsed="false">
      <c r="Q1016" s="103"/>
    </row>
    <row r="1017" customFormat="false" ht="9" hidden="false" customHeight="false" outlineLevel="0" collapsed="false">
      <c r="Q1017" s="103"/>
    </row>
    <row r="1018" customFormat="false" ht="9" hidden="false" customHeight="false" outlineLevel="0" collapsed="false">
      <c r="Q1018" s="103"/>
    </row>
    <row r="1019" customFormat="false" ht="9" hidden="false" customHeight="false" outlineLevel="0" collapsed="false">
      <c r="Q1019" s="103"/>
    </row>
    <row r="1020" customFormat="false" ht="9" hidden="false" customHeight="false" outlineLevel="0" collapsed="false">
      <c r="Q1020" s="103"/>
    </row>
    <row r="1021" customFormat="false" ht="9" hidden="false" customHeight="false" outlineLevel="0" collapsed="false">
      <c r="Q1021" s="103"/>
    </row>
    <row r="1022" customFormat="false" ht="9" hidden="false" customHeight="false" outlineLevel="0" collapsed="false">
      <c r="Q1022" s="103"/>
    </row>
    <row r="1023" customFormat="false" ht="9" hidden="false" customHeight="false" outlineLevel="0" collapsed="false">
      <c r="Q1023" s="103"/>
    </row>
    <row r="1024" customFormat="false" ht="9" hidden="false" customHeight="false" outlineLevel="0" collapsed="false">
      <c r="Q1024" s="103"/>
    </row>
    <row r="1025" customFormat="false" ht="9" hidden="false" customHeight="false" outlineLevel="0" collapsed="false">
      <c r="Q1025" s="103"/>
    </row>
    <row r="1026" customFormat="false" ht="9" hidden="false" customHeight="false" outlineLevel="0" collapsed="false">
      <c r="Q1026" s="103"/>
    </row>
    <row r="1027" customFormat="false" ht="9" hidden="false" customHeight="false" outlineLevel="0" collapsed="false">
      <c r="Q1027" s="103"/>
    </row>
    <row r="1028" customFormat="false" ht="9" hidden="false" customHeight="false" outlineLevel="0" collapsed="false">
      <c r="Q1028" s="103"/>
    </row>
    <row r="1029" customFormat="false" ht="9" hidden="false" customHeight="false" outlineLevel="0" collapsed="false">
      <c r="Q1029" s="103"/>
    </row>
    <row r="1030" customFormat="false" ht="9" hidden="false" customHeight="false" outlineLevel="0" collapsed="false">
      <c r="Q1030" s="103"/>
    </row>
    <row r="1031" customFormat="false" ht="9" hidden="false" customHeight="false" outlineLevel="0" collapsed="false">
      <c r="Q1031" s="103"/>
    </row>
    <row r="1032" customFormat="false" ht="9" hidden="false" customHeight="false" outlineLevel="0" collapsed="false">
      <c r="Q1032" s="103"/>
    </row>
    <row r="1033" customFormat="false" ht="9" hidden="false" customHeight="false" outlineLevel="0" collapsed="false">
      <c r="Q1033" s="103"/>
    </row>
    <row r="1034" customFormat="false" ht="9" hidden="false" customHeight="false" outlineLevel="0" collapsed="false">
      <c r="Q1034" s="103"/>
    </row>
  </sheetData>
  <mergeCells count="7">
    <mergeCell ref="A3:Q3"/>
    <mergeCell ref="A5:Q5"/>
    <mergeCell ref="B8:M8"/>
    <mergeCell ref="A9:A10"/>
    <mergeCell ref="R9:R10"/>
    <mergeCell ref="B12:M12"/>
    <mergeCell ref="B24:M24"/>
  </mergeCells>
  <hyperlinks>
    <hyperlink ref="R1" location="index!A1" display=" INDEX / INDICE 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9:24:30Z</dcterms:created>
  <dc:creator>PB20374</dc:creator>
  <dc:description/>
  <dc:language>en-US</dc:language>
  <cp:lastModifiedBy>Irene Mahlknecht</cp:lastModifiedBy>
  <cp:lastPrinted>2013-03-13T11:24:47Z</cp:lastPrinted>
  <dcterms:modified xsi:type="dcterms:W3CDTF">2017-04-03T08:41:43Z</dcterms:modified>
  <cp:revision>0</cp:revision>
  <dc:subject/>
  <dc:title/>
</cp:coreProperties>
</file>